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30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4</t>
  </si>
  <si>
    <t xml:space="preserve">6.</t>
  </si>
  <si>
    <t xml:space="preserve">Год постройки / Год ввода дома в эксплуатацию</t>
  </si>
  <si>
    <t xml:space="preserve">1956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t xml:space="preserve">кВт*ч</t>
  </si>
  <si>
    <t xml:space="preserve">Открытое акционерное Общество "Мосэнергосбыт";   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устройство металлического козырька над входом 5,6-ой подъезды, замена водопроводных труб стояка хол.воды кв. №№ 26,30,27,31,35,39,1эт., задвижек на шаровые краны в элеваторном узле 3-ий подъезд, труб хол.воды (нижняя разводка), ремонт балконов кв.№7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3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3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5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78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70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8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5680.9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4320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822.4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538.5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78.7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8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5" t="s">
        <v>91</v>
      </c>
      <c r="B6" s="26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5" t="s">
        <v>95</v>
      </c>
      <c r="B8" s="26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5" t="s">
        <v>98</v>
      </c>
      <c r="B9" s="26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5</v>
      </c>
      <c r="C13" s="7" t="s">
        <v>7</v>
      </c>
      <c r="D13" s="7" t="s">
        <v>106</v>
      </c>
    </row>
    <row r="14" s="10" customFormat="true" ht="64.5" hidden="false" customHeight="true" outlineLevel="0" collapsed="false">
      <c r="A14" s="25" t="s">
        <v>29</v>
      </c>
      <c r="B14" s="26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10</v>
      </c>
      <c r="C16" s="7" t="s">
        <v>54</v>
      </c>
      <c r="D16" s="27" t="n">
        <v>879.7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8" t="s">
        <v>120</v>
      </c>
      <c r="B25" s="26" t="s">
        <v>121</v>
      </c>
      <c r="C25" s="7" t="s">
        <v>7</v>
      </c>
      <c r="D25" s="29" t="s">
        <v>122</v>
      </c>
    </row>
    <row r="26" s="10" customFormat="true" ht="36.75" hidden="false" customHeight="true" outlineLevel="1" collapsed="false">
      <c r="A26" s="28" t="s">
        <v>123</v>
      </c>
      <c r="B26" s="26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8" t="s">
        <v>126</v>
      </c>
      <c r="B27" s="26" t="s">
        <v>127</v>
      </c>
      <c r="C27" s="7" t="s">
        <v>7</v>
      </c>
      <c r="D27" s="7"/>
    </row>
    <row r="28" s="10" customFormat="true" ht="20.1" hidden="false" customHeight="true" outlineLevel="1" collapsed="false">
      <c r="A28" s="28" t="s">
        <v>128</v>
      </c>
      <c r="B28" s="26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8" t="s">
        <v>130</v>
      </c>
      <c r="B29" s="26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8" t="s">
        <v>132</v>
      </c>
      <c r="B30" s="26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8" t="s">
        <v>134</v>
      </c>
      <c r="B31" s="26" t="s">
        <v>121</v>
      </c>
      <c r="C31" s="7" t="s">
        <v>7</v>
      </c>
      <c r="D31" s="29" t="s">
        <v>135</v>
      </c>
    </row>
    <row r="32" s="10" customFormat="true" ht="33" hidden="false" customHeight="true" outlineLevel="1" collapsed="false">
      <c r="A32" s="28" t="s">
        <v>136</v>
      </c>
      <c r="B32" s="26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8" t="s">
        <v>137</v>
      </c>
      <c r="B33" s="26" t="s">
        <v>127</v>
      </c>
      <c r="C33" s="7" t="s">
        <v>7</v>
      </c>
      <c r="D33" s="7"/>
    </row>
    <row r="34" s="10" customFormat="true" ht="20.1" hidden="false" customHeight="true" outlineLevel="1" collapsed="false">
      <c r="A34" s="28" t="s">
        <v>138</v>
      </c>
      <c r="B34" s="26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8" t="s">
        <v>139</v>
      </c>
      <c r="B35" s="26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8" t="s">
        <v>140</v>
      </c>
      <c r="B36" s="26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8" t="s">
        <v>141</v>
      </c>
      <c r="B37" s="26" t="s">
        <v>121</v>
      </c>
      <c r="C37" s="7" t="s">
        <v>7</v>
      </c>
      <c r="D37" s="29" t="s">
        <v>142</v>
      </c>
    </row>
    <row r="38" s="10" customFormat="true" ht="35.25" hidden="false" customHeight="true" outlineLevel="1" collapsed="false">
      <c r="A38" s="28" t="s">
        <v>143</v>
      </c>
      <c r="B38" s="26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8" t="s">
        <v>144</v>
      </c>
      <c r="B39" s="26" t="s">
        <v>127</v>
      </c>
      <c r="C39" s="7" t="s">
        <v>7</v>
      </c>
      <c r="D39" s="7"/>
    </row>
    <row r="40" s="10" customFormat="true" ht="20.1" hidden="false" customHeight="true" outlineLevel="1" collapsed="false">
      <c r="A40" s="28" t="s">
        <v>145</v>
      </c>
      <c r="B40" s="26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8" t="s">
        <v>146</v>
      </c>
      <c r="B41" s="26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8" t="s">
        <v>147</v>
      </c>
      <c r="B42" s="26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5" t="s">
        <v>61</v>
      </c>
      <c r="B45" s="26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5" t="s">
        <v>72</v>
      </c>
      <c r="B54" s="26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1</v>
      </c>
      <c r="C62" s="7" t="s">
        <v>7</v>
      </c>
      <c r="D62" s="7" t="s">
        <v>156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5" t="s">
        <v>86</v>
      </c>
      <c r="B64" s="26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30" t="s">
        <v>174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1" t="s">
        <v>1</v>
      </c>
      <c r="B3" s="31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2" t="s">
        <v>5</v>
      </c>
      <c r="B5" s="32" t="s">
        <v>8</v>
      </c>
      <c r="C5" s="32" t="s">
        <v>182</v>
      </c>
      <c r="D5" s="33" t="s">
        <v>183</v>
      </c>
      <c r="E5" s="33" t="n">
        <v>1.29</v>
      </c>
      <c r="F5" s="33" t="s">
        <v>184</v>
      </c>
      <c r="G5" s="34" t="s">
        <v>185</v>
      </c>
      <c r="H5" s="33" t="s">
        <v>186</v>
      </c>
      <c r="I5" s="35" t="s">
        <v>187</v>
      </c>
    </row>
    <row r="6" customFormat="false" ht="14.25" hidden="false" customHeight="true" outlineLevel="0" collapsed="false">
      <c r="A6" s="32" t="s">
        <v>10</v>
      </c>
      <c r="B6" s="32" t="s">
        <v>8</v>
      </c>
      <c r="C6" s="32" t="s">
        <v>188</v>
      </c>
      <c r="D6" s="33" t="s">
        <v>183</v>
      </c>
      <c r="E6" s="33" t="n">
        <f aca="false">3.23+0.15</f>
        <v>3.38</v>
      </c>
      <c r="F6" s="33" t="s">
        <v>184</v>
      </c>
      <c r="G6" s="34" t="s">
        <v>185</v>
      </c>
      <c r="H6" s="32" t="s">
        <v>189</v>
      </c>
      <c r="I6" s="35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2"/>
      <c r="B7" s="32"/>
      <c r="C7" s="37" t="s">
        <v>190</v>
      </c>
      <c r="D7" s="33"/>
      <c r="E7" s="33"/>
      <c r="F7" s="33"/>
      <c r="G7" s="34"/>
      <c r="H7" s="32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2" t="s">
        <v>13</v>
      </c>
      <c r="B8" s="32" t="s">
        <v>8</v>
      </c>
      <c r="C8" s="32" t="s">
        <v>188</v>
      </c>
      <c r="D8" s="33" t="s">
        <v>183</v>
      </c>
      <c r="E8" s="38" t="n">
        <v>0.75</v>
      </c>
      <c r="F8" s="33" t="s">
        <v>184</v>
      </c>
      <c r="G8" s="34" t="s">
        <v>185</v>
      </c>
      <c r="H8" s="33" t="s">
        <v>191</v>
      </c>
      <c r="I8" s="32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2"/>
      <c r="B9" s="32"/>
      <c r="C9" s="39" t="s">
        <v>193</v>
      </c>
      <c r="D9" s="33"/>
      <c r="E9" s="38"/>
      <c r="F9" s="33"/>
      <c r="G9" s="34"/>
      <c r="H9" s="33"/>
      <c r="I9" s="3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2" t="s">
        <v>19</v>
      </c>
      <c r="B10" s="32" t="s">
        <v>8</v>
      </c>
      <c r="C10" s="32" t="s">
        <v>188</v>
      </c>
      <c r="D10" s="33" t="s">
        <v>183</v>
      </c>
      <c r="E10" s="33" t="n">
        <v>0.46</v>
      </c>
      <c r="F10" s="33" t="s">
        <v>184</v>
      </c>
      <c r="G10" s="34" t="s">
        <v>185</v>
      </c>
      <c r="H10" s="33" t="s">
        <v>191</v>
      </c>
      <c r="I10" s="35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2"/>
      <c r="B11" s="32"/>
      <c r="C11" s="39" t="s">
        <v>195</v>
      </c>
      <c r="D11" s="33"/>
      <c r="E11" s="33"/>
      <c r="F11" s="33"/>
      <c r="G11" s="34"/>
      <c r="H11" s="33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2" t="s">
        <v>23</v>
      </c>
      <c r="B12" s="32" t="s">
        <v>8</v>
      </c>
      <c r="C12" s="40" t="s">
        <v>196</v>
      </c>
      <c r="D12" s="32" t="s">
        <v>183</v>
      </c>
      <c r="E12" s="38" t="n">
        <v>3.6</v>
      </c>
      <c r="F12" s="33" t="s">
        <v>184</v>
      </c>
      <c r="G12" s="34" t="s">
        <v>185</v>
      </c>
      <c r="H12" s="41" t="s">
        <v>197</v>
      </c>
      <c r="I12" s="35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2" t="s">
        <v>26</v>
      </c>
      <c r="B13" s="32" t="s">
        <v>8</v>
      </c>
      <c r="C13" s="40" t="s">
        <v>188</v>
      </c>
      <c r="D13" s="32" t="s">
        <v>183</v>
      </c>
      <c r="E13" s="33" t="n">
        <v>2.26</v>
      </c>
      <c r="F13" s="33" t="s">
        <v>184</v>
      </c>
      <c r="G13" s="34" t="s">
        <v>185</v>
      </c>
      <c r="H13" s="42" t="s">
        <v>197</v>
      </c>
      <c r="I13" s="35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2"/>
      <c r="B14" s="32"/>
      <c r="C14" s="40" t="s">
        <v>199</v>
      </c>
      <c r="D14" s="32"/>
      <c r="E14" s="33"/>
      <c r="F14" s="33"/>
      <c r="G14" s="34"/>
      <c r="H14" s="42"/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3" t="s">
        <v>29</v>
      </c>
      <c r="B15" s="44" t="s">
        <v>8</v>
      </c>
      <c r="C15" s="45" t="s">
        <v>200</v>
      </c>
      <c r="D15" s="44" t="s">
        <v>183</v>
      </c>
      <c r="E15" s="43" t="n">
        <v>6.55</v>
      </c>
      <c r="F15" s="46" t="s">
        <v>184</v>
      </c>
      <c r="G15" s="47" t="s">
        <v>185</v>
      </c>
      <c r="H15" s="45" t="s">
        <v>197</v>
      </c>
      <c r="I15" s="35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3" t="s">
        <v>32</v>
      </c>
      <c r="B16" s="32" t="s">
        <v>8</v>
      </c>
      <c r="C16" s="45" t="s">
        <v>188</v>
      </c>
      <c r="D16" s="32" t="s">
        <v>183</v>
      </c>
      <c r="E16" s="33" t="n">
        <v>1.21</v>
      </c>
      <c r="F16" s="33" t="s">
        <v>184</v>
      </c>
      <c r="G16" s="34" t="s">
        <v>185</v>
      </c>
      <c r="H16" s="32" t="s">
        <v>201</v>
      </c>
      <c r="I16" s="35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3"/>
      <c r="B17" s="32"/>
      <c r="C17" s="47" t="s">
        <v>202</v>
      </c>
      <c r="D17" s="32"/>
      <c r="E17" s="33"/>
      <c r="F17" s="33"/>
      <c r="G17" s="34"/>
      <c r="H17" s="32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21" hidden="false" customHeight="true" outlineLevel="0" collapsed="false">
      <c r="A18" s="33" t="s">
        <v>35</v>
      </c>
      <c r="B18" s="32" t="s">
        <v>8</v>
      </c>
      <c r="C18" s="48" t="s">
        <v>188</v>
      </c>
      <c r="D18" s="32" t="s">
        <v>183</v>
      </c>
      <c r="E18" s="33" t="n">
        <v>5.44</v>
      </c>
      <c r="F18" s="33" t="s">
        <v>184</v>
      </c>
      <c r="G18" s="34" t="s">
        <v>185</v>
      </c>
      <c r="H18" s="32" t="s">
        <v>203</v>
      </c>
      <c r="I18" s="35" t="s">
        <v>187</v>
      </c>
    </row>
    <row r="19" s="50" customFormat="true" ht="112.5" hidden="false" customHeight="true" outlineLevel="0" collapsed="false">
      <c r="A19" s="33"/>
      <c r="B19" s="32"/>
      <c r="C19" s="34" t="s">
        <v>204</v>
      </c>
      <c r="D19" s="32"/>
      <c r="E19" s="33"/>
      <c r="F19" s="33"/>
      <c r="G19" s="34"/>
      <c r="H19" s="32"/>
      <c r="I19" s="35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1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30" t="s">
        <v>20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2" t="s">
        <v>1</v>
      </c>
      <c r="B3" s="52" t="s">
        <v>6</v>
      </c>
      <c r="C3" s="52" t="s">
        <v>206</v>
      </c>
      <c r="D3" s="52" t="s">
        <v>207</v>
      </c>
      <c r="E3" s="52" t="s">
        <v>176</v>
      </c>
      <c r="F3" s="52" t="s">
        <v>208</v>
      </c>
      <c r="G3" s="52" t="s">
        <v>209</v>
      </c>
      <c r="H3" s="52" t="s">
        <v>210</v>
      </c>
      <c r="I3" s="52" t="s">
        <v>211</v>
      </c>
      <c r="J3" s="52" t="s">
        <v>212</v>
      </c>
      <c r="K3" s="52" t="s">
        <v>213</v>
      </c>
      <c r="L3" s="52" t="s">
        <v>214</v>
      </c>
      <c r="M3" s="52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5</v>
      </c>
      <c r="B5" s="55" t="s">
        <v>8</v>
      </c>
      <c r="C5" s="54" t="s">
        <v>122</v>
      </c>
      <c r="D5" s="56" t="s">
        <v>216</v>
      </c>
      <c r="E5" s="56" t="s">
        <v>217</v>
      </c>
      <c r="F5" s="57" t="n">
        <v>25.98</v>
      </c>
      <c r="G5" s="54" t="s">
        <v>218</v>
      </c>
      <c r="H5" s="54" t="s">
        <v>63</v>
      </c>
      <c r="I5" s="54" t="s">
        <v>219</v>
      </c>
      <c r="J5" s="55" t="s">
        <v>184</v>
      </c>
      <c r="K5" s="58" t="s">
        <v>220</v>
      </c>
      <c r="L5" s="59" t="s">
        <v>63</v>
      </c>
      <c r="M5" s="60" t="s">
        <v>221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2</v>
      </c>
    </row>
    <row r="7" customFormat="false" ht="102" hidden="false" customHeight="true" outlineLevel="0" collapsed="false">
      <c r="A7" s="54" t="s">
        <v>10</v>
      </c>
      <c r="B7" s="55" t="s">
        <v>8</v>
      </c>
      <c r="C7" s="54" t="s">
        <v>223</v>
      </c>
      <c r="D7" s="56" t="s">
        <v>216</v>
      </c>
      <c r="E7" s="55" t="s">
        <v>224</v>
      </c>
      <c r="F7" s="57" t="n">
        <v>13.98</v>
      </c>
      <c r="G7" s="54" t="s">
        <v>218</v>
      </c>
      <c r="H7" s="54" t="s">
        <v>225</v>
      </c>
      <c r="I7" s="54" t="s">
        <v>219</v>
      </c>
      <c r="J7" s="55" t="s">
        <v>184</v>
      </c>
      <c r="K7" s="58" t="s">
        <v>220</v>
      </c>
      <c r="L7" s="54" t="s">
        <v>63</v>
      </c>
      <c r="M7" s="63" t="s">
        <v>226</v>
      </c>
    </row>
    <row r="8" customFormat="false" ht="70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18.5" hidden="false" customHeight="true" outlineLevel="0" collapsed="false">
      <c r="A9" s="54" t="s">
        <v>13</v>
      </c>
      <c r="B9" s="55" t="s">
        <v>8</v>
      </c>
      <c r="C9" s="54" t="s">
        <v>135</v>
      </c>
      <c r="D9" s="56" t="s">
        <v>216</v>
      </c>
      <c r="E9" s="54" t="s">
        <v>227</v>
      </c>
      <c r="F9" s="64" t="n">
        <v>1612.7</v>
      </c>
      <c r="G9" s="54" t="s">
        <v>218</v>
      </c>
      <c r="H9" s="55" t="s">
        <v>225</v>
      </c>
      <c r="I9" s="54" t="s">
        <v>228</v>
      </c>
      <c r="J9" s="55" t="s">
        <v>184</v>
      </c>
      <c r="K9" s="54" t="s">
        <v>229</v>
      </c>
      <c r="L9" s="55" t="s">
        <v>63</v>
      </c>
      <c r="M9" s="65" t="s">
        <v>221</v>
      </c>
    </row>
    <row r="10" customFormat="false" ht="63.75" hidden="false" customHeight="false" outlineLevel="0" collapsed="false">
      <c r="A10" s="54" t="s">
        <v>19</v>
      </c>
      <c r="B10" s="55" t="s">
        <v>8</v>
      </c>
      <c r="C10" s="54" t="s">
        <v>142</v>
      </c>
      <c r="D10" s="56" t="s">
        <v>216</v>
      </c>
      <c r="E10" s="54" t="s">
        <v>230</v>
      </c>
      <c r="F10" s="55" t="n">
        <v>4.18</v>
      </c>
      <c r="G10" s="54" t="s">
        <v>231</v>
      </c>
      <c r="H10" s="55" t="s">
        <v>63</v>
      </c>
      <c r="I10" s="54" t="s">
        <v>232</v>
      </c>
      <c r="J10" s="55" t="s">
        <v>184</v>
      </c>
      <c r="K10" s="55" t="s">
        <v>7</v>
      </c>
      <c r="L10" s="55" t="s">
        <v>7</v>
      </c>
      <c r="M10" s="55" t="s">
        <v>7</v>
      </c>
    </row>
    <row r="11" customFormat="false" ht="76.5" hidden="false" customHeight="false" outlineLevel="0" collapsed="false">
      <c r="A11" s="54" t="s">
        <v>23</v>
      </c>
      <c r="B11" s="55" t="s">
        <v>8</v>
      </c>
      <c r="C11" s="54" t="s">
        <v>233</v>
      </c>
      <c r="D11" s="56" t="s">
        <v>216</v>
      </c>
      <c r="E11" s="54" t="s">
        <v>217</v>
      </c>
      <c r="F11" s="55" t="s">
        <v>7</v>
      </c>
      <c r="G11" s="66" t="s">
        <v>234</v>
      </c>
      <c r="H11" s="55" t="s">
        <v>63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35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1</v>
      </c>
      <c r="B5" s="26" t="s">
        <v>236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5</v>
      </c>
      <c r="B6" s="26" t="s">
        <v>237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8</v>
      </c>
      <c r="B7" s="26" t="s">
        <v>238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39</v>
      </c>
      <c r="B8" s="11"/>
      <c r="C8" s="11"/>
      <c r="D8" s="11"/>
    </row>
    <row r="9" s="10" customFormat="true" ht="20.1" hidden="false" customHeight="true" outlineLevel="0" collapsed="false">
      <c r="A9" s="25" t="s">
        <v>240</v>
      </c>
      <c r="B9" s="26" t="s">
        <v>241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42</v>
      </c>
      <c r="B10" s="26" t="s">
        <v>243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44</v>
      </c>
      <c r="B11" s="26" t="s">
        <v>245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46</v>
      </c>
      <c r="B12" s="26" t="s">
        <v>247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48</v>
      </c>
      <c r="B13" s="26" t="s">
        <v>249</v>
      </c>
      <c r="C13" s="7" t="s">
        <v>250</v>
      </c>
      <c r="D13" s="7" t="s">
        <v>7</v>
      </c>
    </row>
    <row r="14" s="10" customFormat="true" ht="63.75" hidden="false" customHeight="true" outlineLevel="0" collapsed="false">
      <c r="A14" s="25" t="s">
        <v>251</v>
      </c>
      <c r="B14" s="26" t="s">
        <v>252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53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</row>
    <row r="4" customFormat="false" ht="20.25" hidden="false" customHeight="true" outlineLevel="0" collapsed="false">
      <c r="A4" s="25" t="s">
        <v>89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254</v>
      </c>
      <c r="B5" s="11"/>
      <c r="C5" s="11"/>
      <c r="D5" s="11"/>
    </row>
    <row r="6" customFormat="false" ht="20.1" hidden="false" customHeight="true" outlineLevel="0" collapsed="false">
      <c r="A6" s="25" t="s">
        <v>91</v>
      </c>
      <c r="B6" s="26" t="s">
        <v>255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5</v>
      </c>
      <c r="B7" s="26" t="s">
        <v>256</v>
      </c>
      <c r="C7" s="7" t="s">
        <v>250</v>
      </c>
      <c r="D7" s="7" t="s">
        <v>7</v>
      </c>
    </row>
    <row r="8" customFormat="false" ht="82.5" hidden="false" customHeight="true" outlineLevel="0" collapsed="false">
      <c r="A8" s="25" t="s">
        <v>98</v>
      </c>
      <c r="B8" s="26" t="s">
        <v>257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0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58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9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5" t="s">
        <v>91</v>
      </c>
      <c r="B5" s="26" t="s">
        <v>259</v>
      </c>
      <c r="C5" s="7" t="s">
        <v>7</v>
      </c>
      <c r="D5" s="7" t="s">
        <v>260</v>
      </c>
    </row>
    <row r="6" customFormat="false" ht="64.5" hidden="false" customHeight="true" outlineLevel="0" collapsed="false">
      <c r="A6" s="25" t="s">
        <v>95</v>
      </c>
      <c r="B6" s="26" t="s">
        <v>261</v>
      </c>
      <c r="C6" s="7" t="s">
        <v>7</v>
      </c>
      <c r="D6" s="15" t="s">
        <v>26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70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63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1" t="s">
        <v>1</v>
      </c>
      <c r="B3" s="72" t="s">
        <v>2</v>
      </c>
      <c r="C3" s="31" t="s">
        <v>3</v>
      </c>
      <c r="D3" s="3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2" t="s">
        <v>5</v>
      </c>
      <c r="B4" s="73" t="s">
        <v>6</v>
      </c>
      <c r="C4" s="74" t="s">
        <v>7</v>
      </c>
      <c r="D4" s="74" t="str">
        <f aca="false">'2.5'!D4</f>
        <v>05.02.2015г.</v>
      </c>
    </row>
    <row r="5" s="36" customFormat="true" ht="16.5" hidden="false" customHeight="true" outlineLevel="0" collapsed="false">
      <c r="A5" s="32" t="s">
        <v>10</v>
      </c>
      <c r="B5" s="73" t="s">
        <v>264</v>
      </c>
      <c r="C5" s="74" t="s">
        <v>7</v>
      </c>
      <c r="D5" s="74" t="s">
        <v>265</v>
      </c>
    </row>
    <row r="6" s="36" customFormat="true" ht="15.75" hidden="false" customHeight="true" outlineLevel="0" collapsed="false">
      <c r="A6" s="32" t="s">
        <v>13</v>
      </c>
      <c r="B6" s="73" t="s">
        <v>266</v>
      </c>
      <c r="C6" s="74" t="s">
        <v>7</v>
      </c>
      <c r="D6" s="74" t="s">
        <v>267</v>
      </c>
    </row>
    <row r="7" s="36" customFormat="true" ht="30" hidden="false" customHeight="true" outlineLevel="0" collapsed="false">
      <c r="A7" s="75" t="s">
        <v>268</v>
      </c>
      <c r="B7" s="75"/>
      <c r="C7" s="75"/>
      <c r="D7" s="75"/>
    </row>
    <row r="8" s="36" customFormat="true" ht="16.5" hidden="false" customHeight="true" outlineLevel="0" collapsed="false">
      <c r="A8" s="32" t="s">
        <v>19</v>
      </c>
      <c r="B8" s="76" t="s">
        <v>269</v>
      </c>
      <c r="C8" s="74" t="s">
        <v>250</v>
      </c>
      <c r="D8" s="74" t="n">
        <f aca="false">134350.82+17013.61</f>
        <v>151364.43</v>
      </c>
    </row>
    <row r="9" s="36" customFormat="true" ht="15.75" hidden="false" customHeight="true" outlineLevel="0" collapsed="false">
      <c r="A9" s="32" t="s">
        <v>23</v>
      </c>
      <c r="B9" s="77" t="s">
        <v>270</v>
      </c>
      <c r="C9" s="74" t="s">
        <v>250</v>
      </c>
      <c r="D9" s="74" t="n">
        <v>0</v>
      </c>
    </row>
    <row r="10" s="36" customFormat="true" ht="15.75" hidden="false" customHeight="true" outlineLevel="0" collapsed="false">
      <c r="A10" s="32" t="s">
        <v>26</v>
      </c>
      <c r="B10" s="77" t="s">
        <v>271</v>
      </c>
      <c r="C10" s="74" t="s">
        <v>250</v>
      </c>
      <c r="D10" s="74" t="n">
        <f aca="false">D8</f>
        <v>151364.43</v>
      </c>
    </row>
    <row r="11" s="36" customFormat="true" ht="28.5" hidden="false" customHeight="true" outlineLevel="0" collapsed="false">
      <c r="A11" s="32" t="s">
        <v>29</v>
      </c>
      <c r="B11" s="76" t="s">
        <v>272</v>
      </c>
      <c r="C11" s="74" t="s">
        <v>250</v>
      </c>
      <c r="D11" s="78" t="n">
        <f aca="false">200309.64+1266969.96</f>
        <v>1467279.6</v>
      </c>
    </row>
    <row r="12" s="36" customFormat="true" ht="15.75" hidden="false" customHeight="true" outlineLevel="0" collapsed="false">
      <c r="A12" s="32" t="s">
        <v>32</v>
      </c>
      <c r="B12" s="77" t="s">
        <v>273</v>
      </c>
      <c r="C12" s="74" t="s">
        <v>250</v>
      </c>
      <c r="D12" s="74" t="n">
        <v>0</v>
      </c>
    </row>
    <row r="13" s="36" customFormat="true" ht="15.75" hidden="false" customHeight="true" outlineLevel="0" collapsed="false">
      <c r="A13" s="32" t="s">
        <v>35</v>
      </c>
      <c r="B13" s="77" t="s">
        <v>274</v>
      </c>
      <c r="C13" s="74" t="s">
        <v>250</v>
      </c>
      <c r="D13" s="74" t="n">
        <v>0</v>
      </c>
    </row>
    <row r="14" s="36" customFormat="true" ht="15.75" hidden="false" customHeight="true" outlineLevel="0" collapsed="false">
      <c r="A14" s="32" t="s">
        <v>37</v>
      </c>
      <c r="B14" s="77" t="s">
        <v>275</v>
      </c>
      <c r="C14" s="74" t="s">
        <v>250</v>
      </c>
      <c r="D14" s="74" t="n">
        <v>0</v>
      </c>
    </row>
    <row r="15" s="36" customFormat="true" ht="15.75" hidden="false" customHeight="true" outlineLevel="0" collapsed="false">
      <c r="A15" s="32" t="s">
        <v>40</v>
      </c>
      <c r="B15" s="76" t="s">
        <v>276</v>
      </c>
      <c r="C15" s="74" t="s">
        <v>250</v>
      </c>
      <c r="D15" s="74" t="n">
        <f aca="false">1213816.1+209266.84</f>
        <v>1423082.94</v>
      </c>
    </row>
    <row r="16" s="36" customFormat="true" ht="15.75" hidden="false" customHeight="true" outlineLevel="0" collapsed="false">
      <c r="A16" s="32" t="s">
        <v>42</v>
      </c>
      <c r="B16" s="77" t="s">
        <v>277</v>
      </c>
      <c r="C16" s="74" t="s">
        <v>250</v>
      </c>
      <c r="D16" s="74" t="n">
        <f aca="false">D15</f>
        <v>1423082.94</v>
      </c>
    </row>
    <row r="17" s="36" customFormat="true" ht="15.75" hidden="false" customHeight="true" outlineLevel="0" collapsed="false">
      <c r="A17" s="32" t="s">
        <v>44</v>
      </c>
      <c r="B17" s="77" t="s">
        <v>278</v>
      </c>
      <c r="C17" s="74" t="s">
        <v>250</v>
      </c>
      <c r="D17" s="74" t="n">
        <v>0</v>
      </c>
    </row>
    <row r="18" s="36" customFormat="true" ht="15.75" hidden="false" customHeight="true" outlineLevel="0" collapsed="false">
      <c r="A18" s="32" t="s">
        <v>46</v>
      </c>
      <c r="B18" s="77" t="s">
        <v>279</v>
      </c>
      <c r="C18" s="74" t="s">
        <v>250</v>
      </c>
      <c r="D18" s="74" t="n">
        <v>0</v>
      </c>
    </row>
    <row r="19" s="36" customFormat="true" ht="15.75" hidden="false" customHeight="true" outlineLevel="0" collapsed="false">
      <c r="A19" s="32" t="s">
        <v>48</v>
      </c>
      <c r="B19" s="77" t="s">
        <v>280</v>
      </c>
      <c r="C19" s="74" t="s">
        <v>250</v>
      </c>
      <c r="D19" s="74" t="n">
        <v>0</v>
      </c>
    </row>
    <row r="20" s="36" customFormat="true" ht="15.75" hidden="false" customHeight="true" outlineLevel="0" collapsed="false">
      <c r="A20" s="32" t="s">
        <v>50</v>
      </c>
      <c r="B20" s="77" t="s">
        <v>281</v>
      </c>
      <c r="C20" s="74" t="s">
        <v>250</v>
      </c>
      <c r="D20" s="74" t="n">
        <v>0</v>
      </c>
    </row>
    <row r="21" s="36" customFormat="true" ht="20.25" hidden="false" customHeight="true" outlineLevel="0" collapsed="false">
      <c r="A21" s="32" t="s">
        <v>52</v>
      </c>
      <c r="B21" s="76" t="s">
        <v>282</v>
      </c>
      <c r="C21" s="74" t="s">
        <v>250</v>
      </c>
      <c r="D21" s="74" t="n">
        <f aca="false">D15</f>
        <v>1423082.94</v>
      </c>
    </row>
    <row r="22" s="36" customFormat="true" ht="15.75" hidden="false" customHeight="true" outlineLevel="0" collapsed="false">
      <c r="A22" s="32" t="s">
        <v>55</v>
      </c>
      <c r="B22" s="76" t="s">
        <v>283</v>
      </c>
      <c r="C22" s="74" t="s">
        <v>250</v>
      </c>
      <c r="D22" s="79" t="n">
        <f aca="false">D8+D11-D15</f>
        <v>195561.09</v>
      </c>
    </row>
    <row r="23" s="36" customFormat="true" ht="15" hidden="false" customHeight="true" outlineLevel="0" collapsed="false">
      <c r="A23" s="32" t="s">
        <v>57</v>
      </c>
      <c r="B23" s="77" t="s">
        <v>284</v>
      </c>
      <c r="C23" s="74" t="s">
        <v>250</v>
      </c>
      <c r="D23" s="74" t="n">
        <v>0</v>
      </c>
    </row>
    <row r="24" s="36" customFormat="true" ht="15" hidden="false" customHeight="true" outlineLevel="0" collapsed="false">
      <c r="A24" s="32" t="s">
        <v>59</v>
      </c>
      <c r="B24" s="77" t="s">
        <v>285</v>
      </c>
      <c r="C24" s="74" t="s">
        <v>250</v>
      </c>
      <c r="D24" s="79" t="n">
        <f aca="false">D22</f>
        <v>195561.09</v>
      </c>
    </row>
    <row r="25" s="36" customFormat="true" ht="29.25" hidden="false" customHeight="true" outlineLevel="0" collapsed="false">
      <c r="A25" s="75" t="s">
        <v>286</v>
      </c>
      <c r="B25" s="75"/>
      <c r="C25" s="75"/>
      <c r="D25" s="75"/>
    </row>
    <row r="26" s="36" customFormat="true" ht="16.5" hidden="false" customHeight="true" outlineLevel="0" collapsed="false">
      <c r="A26" s="32"/>
      <c r="B26" s="73" t="s">
        <v>287</v>
      </c>
      <c r="C26" s="75"/>
      <c r="D26" s="75"/>
    </row>
    <row r="27" s="36" customFormat="true" ht="16.5" hidden="false" customHeight="true" outlineLevel="0" collapsed="false">
      <c r="A27" s="32" t="s">
        <v>61</v>
      </c>
      <c r="B27" s="76" t="s">
        <v>288</v>
      </c>
      <c r="C27" s="74" t="s">
        <v>7</v>
      </c>
      <c r="D27" s="74" t="s">
        <v>289</v>
      </c>
    </row>
    <row r="28" s="36" customFormat="true" ht="16.5" hidden="false" customHeight="true" outlineLevel="0" collapsed="false">
      <c r="A28" s="32" t="s">
        <v>64</v>
      </c>
      <c r="B28" s="76" t="s">
        <v>290</v>
      </c>
      <c r="C28" s="74" t="s">
        <v>7</v>
      </c>
      <c r="D28" s="74" t="s">
        <v>289</v>
      </c>
    </row>
    <row r="29" s="36" customFormat="true" ht="16.5" hidden="false" customHeight="true" outlineLevel="0" collapsed="false">
      <c r="A29" s="32" t="s">
        <v>66</v>
      </c>
      <c r="B29" s="76" t="s">
        <v>291</v>
      </c>
      <c r="C29" s="74" t="s">
        <v>7</v>
      </c>
      <c r="D29" s="74" t="s">
        <v>289</v>
      </c>
    </row>
    <row r="30" s="36" customFormat="true" ht="16.5" hidden="false" customHeight="true" outlineLevel="0" collapsed="false">
      <c r="A30" s="32"/>
      <c r="B30" s="73" t="s">
        <v>292</v>
      </c>
      <c r="C30" s="74"/>
      <c r="D30" s="74"/>
    </row>
    <row r="31" s="36" customFormat="true" ht="165.75" hidden="false" customHeight="true" outlineLevel="0" collapsed="false">
      <c r="A31" s="80" t="s">
        <v>293</v>
      </c>
      <c r="B31" s="76" t="s">
        <v>288</v>
      </c>
      <c r="C31" s="74" t="s">
        <v>7</v>
      </c>
      <c r="D31" s="66" t="s">
        <v>294</v>
      </c>
    </row>
    <row r="32" s="36" customFormat="true" ht="114.75" hidden="false" customHeight="true" outlineLevel="0" collapsed="false">
      <c r="A32" s="80" t="s">
        <v>295</v>
      </c>
      <c r="B32" s="76" t="s">
        <v>290</v>
      </c>
      <c r="C32" s="74"/>
      <c r="D32" s="66" t="s">
        <v>296</v>
      </c>
    </row>
    <row r="33" s="36" customFormat="true" ht="114" hidden="false" customHeight="true" outlineLevel="0" collapsed="false">
      <c r="A33" s="80" t="s">
        <v>297</v>
      </c>
      <c r="B33" s="76" t="s">
        <v>290</v>
      </c>
      <c r="C33" s="74" t="s">
        <v>7</v>
      </c>
      <c r="D33" s="66" t="s">
        <v>298</v>
      </c>
    </row>
    <row r="34" s="36" customFormat="true" ht="30.75" hidden="false" customHeight="true" outlineLevel="0" collapsed="false">
      <c r="A34" s="80" t="s">
        <v>299</v>
      </c>
      <c r="B34" s="76" t="s">
        <v>291</v>
      </c>
      <c r="C34" s="74" t="s">
        <v>7</v>
      </c>
      <c r="D34" s="74" t="s">
        <v>300</v>
      </c>
    </row>
    <row r="35" s="36" customFormat="true" ht="16.5" hidden="false" customHeight="true" outlineLevel="0" collapsed="false">
      <c r="A35" s="75" t="s">
        <v>301</v>
      </c>
      <c r="B35" s="75"/>
      <c r="C35" s="75"/>
      <c r="D35" s="75"/>
    </row>
    <row r="36" s="36" customFormat="true" ht="16.5" hidden="false" customHeight="true" outlineLevel="0" collapsed="false">
      <c r="A36" s="32" t="s">
        <v>68</v>
      </c>
      <c r="B36" s="76" t="s">
        <v>302</v>
      </c>
      <c r="C36" s="74" t="s">
        <v>39</v>
      </c>
      <c r="D36" s="81" t="n">
        <v>0</v>
      </c>
    </row>
    <row r="37" s="36" customFormat="true" ht="16.5" hidden="false" customHeight="true" outlineLevel="0" collapsed="false">
      <c r="A37" s="32" t="s">
        <v>70</v>
      </c>
      <c r="B37" s="76" t="s">
        <v>303</v>
      </c>
      <c r="C37" s="74" t="s">
        <v>39</v>
      </c>
      <c r="D37" s="81" t="n">
        <v>0</v>
      </c>
    </row>
    <row r="38" s="36" customFormat="true" ht="16.5" hidden="false" customHeight="true" outlineLevel="0" collapsed="false">
      <c r="A38" s="32" t="s">
        <v>72</v>
      </c>
      <c r="B38" s="76" t="s">
        <v>304</v>
      </c>
      <c r="C38" s="74" t="s">
        <v>39</v>
      </c>
      <c r="D38" s="81" t="n">
        <v>0</v>
      </c>
    </row>
    <row r="39" s="36" customFormat="true" ht="16.5" hidden="false" customHeight="true" outlineLevel="0" collapsed="false">
      <c r="A39" s="32" t="s">
        <v>74</v>
      </c>
      <c r="B39" s="76" t="s">
        <v>305</v>
      </c>
      <c r="C39" s="74" t="s">
        <v>250</v>
      </c>
      <c r="D39" s="81" t="n">
        <v>0</v>
      </c>
    </row>
    <row r="40" s="36" customFormat="true" ht="16.5" hidden="false" customHeight="true" outlineLevel="0" collapsed="false">
      <c r="A40" s="75" t="s">
        <v>306</v>
      </c>
      <c r="B40" s="75"/>
      <c r="C40" s="75"/>
      <c r="D40" s="75"/>
    </row>
    <row r="41" s="36" customFormat="true" ht="30" hidden="false" customHeight="true" outlineLevel="0" collapsed="false">
      <c r="A41" s="32" t="s">
        <v>77</v>
      </c>
      <c r="B41" s="76" t="s">
        <v>307</v>
      </c>
      <c r="C41" s="74" t="s">
        <v>250</v>
      </c>
      <c r="D41" s="74" t="n">
        <v>0</v>
      </c>
    </row>
    <row r="42" s="36" customFormat="true" ht="16.5" hidden="false" customHeight="true" outlineLevel="0" collapsed="false">
      <c r="A42" s="32" t="s">
        <v>80</v>
      </c>
      <c r="B42" s="77" t="s">
        <v>270</v>
      </c>
      <c r="C42" s="74" t="s">
        <v>250</v>
      </c>
      <c r="D42" s="74" t="n">
        <v>0</v>
      </c>
    </row>
    <row r="43" s="36" customFormat="true" ht="16.5" hidden="false" customHeight="true" outlineLevel="0" collapsed="false">
      <c r="A43" s="32" t="s">
        <v>83</v>
      </c>
      <c r="B43" s="77" t="s">
        <v>271</v>
      </c>
      <c r="C43" s="74" t="s">
        <v>250</v>
      </c>
      <c r="D43" s="74" t="n">
        <v>0</v>
      </c>
    </row>
    <row r="44" s="36" customFormat="true" ht="30" hidden="false" customHeight="true" outlineLevel="0" collapsed="false">
      <c r="A44" s="32" t="s">
        <v>86</v>
      </c>
      <c r="B44" s="76" t="s">
        <v>308</v>
      </c>
      <c r="C44" s="74" t="s">
        <v>250</v>
      </c>
      <c r="D44" s="74" t="n">
        <v>0</v>
      </c>
    </row>
    <row r="45" s="36" customFormat="true" ht="15" hidden="false" customHeight="true" outlineLevel="0" collapsed="false">
      <c r="A45" s="32" t="s">
        <v>309</v>
      </c>
      <c r="B45" s="77" t="s">
        <v>270</v>
      </c>
      <c r="C45" s="74" t="s">
        <v>250</v>
      </c>
      <c r="D45" s="74" t="n">
        <v>0</v>
      </c>
    </row>
    <row r="46" s="36" customFormat="true" ht="15" hidden="false" customHeight="true" outlineLevel="0" collapsed="false">
      <c r="A46" s="32" t="s">
        <v>310</v>
      </c>
      <c r="B46" s="77" t="s">
        <v>271</v>
      </c>
      <c r="C46" s="74" t="s">
        <v>250</v>
      </c>
      <c r="D46" s="74" t="n">
        <v>0</v>
      </c>
    </row>
    <row r="47" s="36" customFormat="true" ht="15" hidden="false" customHeight="true" outlineLevel="0" collapsed="false">
      <c r="A47" s="75" t="s">
        <v>311</v>
      </c>
      <c r="B47" s="75"/>
      <c r="C47" s="75"/>
      <c r="D47" s="75"/>
    </row>
    <row r="48" s="36" customFormat="true" ht="15" hidden="false" customHeight="true" outlineLevel="1" collapsed="false">
      <c r="A48" s="32" t="s">
        <v>312</v>
      </c>
      <c r="B48" s="76" t="s">
        <v>206</v>
      </c>
      <c r="C48" s="74" t="s">
        <v>7</v>
      </c>
      <c r="D48" s="74" t="s">
        <v>7</v>
      </c>
    </row>
    <row r="49" s="36" customFormat="true" ht="15" hidden="false" customHeight="true" outlineLevel="1" collapsed="false">
      <c r="A49" s="32" t="s">
        <v>313</v>
      </c>
      <c r="B49" s="76" t="s">
        <v>129</v>
      </c>
      <c r="C49" s="74" t="s">
        <v>7</v>
      </c>
      <c r="D49" s="74" t="s">
        <v>7</v>
      </c>
    </row>
    <row r="50" s="36" customFormat="true" ht="15" hidden="false" customHeight="true" outlineLevel="1" collapsed="false">
      <c r="A50" s="32" t="s">
        <v>314</v>
      </c>
      <c r="B50" s="76" t="s">
        <v>315</v>
      </c>
      <c r="C50" s="74" t="s">
        <v>316</v>
      </c>
      <c r="D50" s="74" t="s">
        <v>7</v>
      </c>
    </row>
    <row r="51" s="36" customFormat="true" ht="15" hidden="false" customHeight="true" outlineLevel="1" collapsed="false">
      <c r="A51" s="32" t="s">
        <v>317</v>
      </c>
      <c r="B51" s="76" t="s">
        <v>318</v>
      </c>
      <c r="C51" s="74" t="s">
        <v>250</v>
      </c>
      <c r="D51" s="74" t="s">
        <v>7</v>
      </c>
    </row>
    <row r="52" s="36" customFormat="true" ht="15" hidden="false" customHeight="true" outlineLevel="1" collapsed="false">
      <c r="A52" s="32" t="s">
        <v>319</v>
      </c>
      <c r="B52" s="77" t="s">
        <v>320</v>
      </c>
      <c r="C52" s="74" t="s">
        <v>250</v>
      </c>
      <c r="D52" s="74" t="s">
        <v>7</v>
      </c>
    </row>
    <row r="53" s="36" customFormat="true" ht="15" hidden="false" customHeight="true" outlineLevel="1" collapsed="false">
      <c r="A53" s="32" t="s">
        <v>321</v>
      </c>
      <c r="B53" s="77" t="s">
        <v>322</v>
      </c>
      <c r="C53" s="74" t="s">
        <v>250</v>
      </c>
      <c r="D53" s="74" t="s">
        <v>7</v>
      </c>
    </row>
    <row r="54" s="36" customFormat="true" ht="29.25" hidden="false" customHeight="true" outlineLevel="1" collapsed="false">
      <c r="A54" s="32" t="s">
        <v>323</v>
      </c>
      <c r="B54" s="77" t="s">
        <v>324</v>
      </c>
      <c r="C54" s="74" t="s">
        <v>250</v>
      </c>
      <c r="D54" s="74" t="s">
        <v>7</v>
      </c>
    </row>
    <row r="55" s="36" customFormat="true" ht="29.25" hidden="false" customHeight="true" outlineLevel="1" collapsed="false">
      <c r="A55" s="32" t="s">
        <v>325</v>
      </c>
      <c r="B55" s="77" t="s">
        <v>326</v>
      </c>
      <c r="C55" s="74" t="s">
        <v>250</v>
      </c>
      <c r="D55" s="74" t="s">
        <v>7</v>
      </c>
    </row>
    <row r="56" s="36" customFormat="true" ht="29.25" hidden="false" customHeight="true" outlineLevel="1" collapsed="false">
      <c r="A56" s="32" t="s">
        <v>327</v>
      </c>
      <c r="B56" s="77" t="s">
        <v>328</v>
      </c>
      <c r="C56" s="74" t="s">
        <v>250</v>
      </c>
      <c r="D56" s="74" t="s">
        <v>7</v>
      </c>
    </row>
    <row r="57" s="36" customFormat="true" ht="29.25" hidden="false" customHeight="true" outlineLevel="1" collapsed="false">
      <c r="A57" s="32" t="s">
        <v>329</v>
      </c>
      <c r="B57" s="76" t="s">
        <v>330</v>
      </c>
      <c r="C57" s="74" t="s">
        <v>250</v>
      </c>
      <c r="D57" s="74" t="s">
        <v>7</v>
      </c>
    </row>
    <row r="58" customFormat="false" ht="15.75" hidden="false" customHeight="true" outlineLevel="0" collapsed="false">
      <c r="A58" s="75" t="s">
        <v>331</v>
      </c>
      <c r="B58" s="75"/>
      <c r="C58" s="75"/>
      <c r="D58" s="75"/>
    </row>
    <row r="59" customFormat="false" ht="15.75" hidden="false" customHeight="true" outlineLevel="0" collapsed="false">
      <c r="A59" s="32" t="s">
        <v>332</v>
      </c>
      <c r="B59" s="76" t="s">
        <v>302</v>
      </c>
      <c r="C59" s="74" t="s">
        <v>39</v>
      </c>
      <c r="D59" s="81" t="n">
        <v>0</v>
      </c>
    </row>
    <row r="60" customFormat="false" ht="15.75" hidden="false" customHeight="true" outlineLevel="0" collapsed="false">
      <c r="A60" s="32" t="s">
        <v>333</v>
      </c>
      <c r="B60" s="76" t="s">
        <v>303</v>
      </c>
      <c r="C60" s="74" t="s">
        <v>39</v>
      </c>
      <c r="D60" s="81" t="n">
        <v>0</v>
      </c>
    </row>
    <row r="61" customFormat="false" ht="15.75" hidden="false" customHeight="true" outlineLevel="0" collapsed="false">
      <c r="A61" s="32" t="s">
        <v>334</v>
      </c>
      <c r="B61" s="76" t="s">
        <v>304</v>
      </c>
      <c r="C61" s="74" t="s">
        <v>39</v>
      </c>
      <c r="D61" s="81" t="n">
        <v>0</v>
      </c>
    </row>
    <row r="62" customFormat="false" ht="15.75" hidden="false" customHeight="true" outlineLevel="0" collapsed="false">
      <c r="A62" s="32" t="s">
        <v>335</v>
      </c>
      <c r="B62" s="76" t="s">
        <v>305</v>
      </c>
      <c r="C62" s="74" t="s">
        <v>250</v>
      </c>
      <c r="D62" s="81" t="n">
        <v>0</v>
      </c>
    </row>
    <row r="63" customFormat="false" ht="15.75" hidden="false" customHeight="true" outlineLevel="0" collapsed="false">
      <c r="A63" s="75" t="s">
        <v>336</v>
      </c>
      <c r="B63" s="75"/>
      <c r="C63" s="75"/>
      <c r="D63" s="75"/>
    </row>
    <row r="64" customFormat="false" ht="15.75" hidden="false" customHeight="true" outlineLevel="0" collapsed="false">
      <c r="A64" s="32" t="s">
        <v>337</v>
      </c>
      <c r="B64" s="76" t="s">
        <v>338</v>
      </c>
      <c r="C64" s="74" t="s">
        <v>39</v>
      </c>
      <c r="D64" s="81" t="n">
        <v>10</v>
      </c>
    </row>
    <row r="65" customFormat="false" ht="15.75" hidden="false" customHeight="true" outlineLevel="0" collapsed="false">
      <c r="A65" s="32" t="s">
        <v>339</v>
      </c>
      <c r="B65" s="76" t="s">
        <v>340</v>
      </c>
      <c r="C65" s="74" t="s">
        <v>39</v>
      </c>
      <c r="D65" s="81" t="n">
        <v>1</v>
      </c>
    </row>
    <row r="66" customFormat="false" ht="29.25" hidden="false" customHeight="true" outlineLevel="0" collapsed="false">
      <c r="A66" s="32" t="s">
        <v>341</v>
      </c>
      <c r="B66" s="76" t="s">
        <v>342</v>
      </c>
      <c r="C66" s="74" t="s">
        <v>250</v>
      </c>
      <c r="D66" s="81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