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15.11.2006, б/н</t>
  </si>
  <si>
    <t xml:space="preserve">3.</t>
  </si>
  <si>
    <t xml:space="preserve">Договор управления:          - дата, номер договора</t>
  </si>
  <si>
    <t xml:space="preserve">09.11.2007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9</t>
  </si>
  <si>
    <t xml:space="preserve">6.</t>
  </si>
  <si>
    <t xml:space="preserve">Год постройки / Год ввода дома в эксплуатацию</t>
  </si>
  <si>
    <t xml:space="preserve">1959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303:1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устройство металлического козырька над входом 1,2,6-ой подъезды; замена водопроводных труб стояка хол.воды кв. №№ 38,51,68,72,76,80,1эт.85,88,91,94; ввода хол.воды; задвижек на элеваторном узле 4-ый подъезд;ремонт цоколя и пояска</t>
  </si>
  <si>
    <t xml:space="preserve">22.1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2.2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9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6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0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f aca="false">95</f>
        <v>95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9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7681.6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5763.8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1269.4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648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3059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7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4" t="s">
        <v>90</v>
      </c>
      <c r="B6" s="25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4" t="s">
        <v>94</v>
      </c>
      <c r="B8" s="25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4" t="s">
        <v>97</v>
      </c>
      <c r="B9" s="25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66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21" t="n">
        <v>1946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4" t="s">
        <v>37</v>
      </c>
      <c r="B19" s="25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6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6" t="s">
        <v>119</v>
      </c>
      <c r="B25" s="25" t="s">
        <v>120</v>
      </c>
      <c r="C25" s="7" t="s">
        <v>7</v>
      </c>
      <c r="D25" s="27" t="s">
        <v>121</v>
      </c>
    </row>
    <row r="26" s="10" customFormat="true" ht="36.75" hidden="false" customHeight="true" outlineLevel="1" collapsed="false">
      <c r="A26" s="26" t="s">
        <v>122</v>
      </c>
      <c r="B26" s="25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6" t="s">
        <v>125</v>
      </c>
      <c r="B27" s="25" t="s">
        <v>126</v>
      </c>
      <c r="C27" s="7" t="s">
        <v>7</v>
      </c>
      <c r="D27" s="7"/>
    </row>
    <row r="28" s="10" customFormat="true" ht="20.1" hidden="false" customHeight="true" outlineLevel="1" collapsed="false">
      <c r="A28" s="26" t="s">
        <v>127</v>
      </c>
      <c r="B28" s="25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29</v>
      </c>
      <c r="B29" s="25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1</v>
      </c>
      <c r="B30" s="25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3</v>
      </c>
      <c r="B31" s="25" t="s">
        <v>120</v>
      </c>
      <c r="C31" s="7" t="s">
        <v>7</v>
      </c>
      <c r="D31" s="27" t="s">
        <v>134</v>
      </c>
    </row>
    <row r="32" s="10" customFormat="true" ht="35.25" hidden="false" customHeight="true" outlineLevel="1" collapsed="false">
      <c r="A32" s="26" t="s">
        <v>135</v>
      </c>
      <c r="B32" s="25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6" t="s">
        <v>136</v>
      </c>
      <c r="B33" s="25" t="s">
        <v>126</v>
      </c>
      <c r="C33" s="7" t="s">
        <v>7</v>
      </c>
      <c r="D33" s="7"/>
    </row>
    <row r="34" s="10" customFormat="true" ht="20.1" hidden="false" customHeight="true" outlineLevel="1" collapsed="false">
      <c r="A34" s="26" t="s">
        <v>137</v>
      </c>
      <c r="B34" s="25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8</v>
      </c>
      <c r="B35" s="25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39</v>
      </c>
      <c r="B36" s="25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0</v>
      </c>
      <c r="B37" s="25" t="s">
        <v>120</v>
      </c>
      <c r="C37" s="7" t="s">
        <v>7</v>
      </c>
      <c r="D37" s="27" t="s">
        <v>141</v>
      </c>
    </row>
    <row r="38" s="10" customFormat="true" ht="34.5" hidden="false" customHeight="true" outlineLevel="1" collapsed="false">
      <c r="A38" s="26" t="s">
        <v>142</v>
      </c>
      <c r="B38" s="25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6" t="s">
        <v>143</v>
      </c>
      <c r="B39" s="25" t="s">
        <v>126</v>
      </c>
      <c r="C39" s="7" t="s">
        <v>7</v>
      </c>
      <c r="D39" s="7"/>
    </row>
    <row r="40" s="10" customFormat="true" ht="20.1" hidden="false" customHeight="true" outlineLevel="1" collapsed="false">
      <c r="A40" s="26" t="s">
        <v>144</v>
      </c>
      <c r="B40" s="25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5</v>
      </c>
      <c r="B41" s="25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6</v>
      </c>
      <c r="B42" s="25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4" t="s">
        <v>61</v>
      </c>
      <c r="B45" s="25" t="s">
        <v>150</v>
      </c>
      <c r="C45" s="7" t="s">
        <v>39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4" t="s">
        <v>72</v>
      </c>
      <c r="B54" s="25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4" t="s">
        <v>85</v>
      </c>
      <c r="B64" s="25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5</v>
      </c>
      <c r="D3" s="29" t="s">
        <v>176</v>
      </c>
      <c r="E3" s="29" t="s">
        <v>177</v>
      </c>
      <c r="F3" s="29" t="s">
        <v>178</v>
      </c>
      <c r="G3" s="29" t="s">
        <v>179</v>
      </c>
      <c r="H3" s="29" t="s">
        <v>180</v>
      </c>
      <c r="I3" s="29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2</v>
      </c>
      <c r="D5" s="31" t="s">
        <v>183</v>
      </c>
      <c r="E5" s="31" t="n">
        <v>1.68</v>
      </c>
      <c r="F5" s="31" t="s">
        <v>184</v>
      </c>
      <c r="G5" s="32" t="s">
        <v>185</v>
      </c>
      <c r="H5" s="31" t="s">
        <v>186</v>
      </c>
      <c r="I5" s="33" t="s">
        <v>187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8</v>
      </c>
      <c r="D6" s="31" t="s">
        <v>183</v>
      </c>
      <c r="E6" s="31" t="n">
        <f aca="false">3.23+0.15</f>
        <v>3.38</v>
      </c>
      <c r="F6" s="31" t="s">
        <v>184</v>
      </c>
      <c r="G6" s="32" t="s">
        <v>185</v>
      </c>
      <c r="H6" s="30" t="s">
        <v>189</v>
      </c>
      <c r="I6" s="33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0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8</v>
      </c>
      <c r="D8" s="31" t="s">
        <v>183</v>
      </c>
      <c r="E8" s="31" t="n">
        <v>0.75</v>
      </c>
      <c r="F8" s="31" t="s">
        <v>184</v>
      </c>
      <c r="G8" s="32" t="s">
        <v>185</v>
      </c>
      <c r="H8" s="31" t="s">
        <v>191</v>
      </c>
      <c r="I8" s="30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3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8</v>
      </c>
      <c r="D10" s="31" t="s">
        <v>183</v>
      </c>
      <c r="E10" s="31" t="n">
        <v>0.46</v>
      </c>
      <c r="F10" s="31" t="s">
        <v>184</v>
      </c>
      <c r="G10" s="32" t="s">
        <v>185</v>
      </c>
      <c r="H10" s="31" t="s">
        <v>191</v>
      </c>
      <c r="I10" s="33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5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6</v>
      </c>
      <c r="D12" s="30" t="s">
        <v>183</v>
      </c>
      <c r="E12" s="38" t="n">
        <v>3.6</v>
      </c>
      <c r="F12" s="31" t="s">
        <v>184</v>
      </c>
      <c r="G12" s="32" t="s">
        <v>185</v>
      </c>
      <c r="H12" s="39" t="s">
        <v>197</v>
      </c>
      <c r="I12" s="33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8</v>
      </c>
      <c r="D13" s="30" t="s">
        <v>183</v>
      </c>
      <c r="E13" s="31" t="n">
        <v>2.26</v>
      </c>
      <c r="F13" s="31" t="s">
        <v>184</v>
      </c>
      <c r="G13" s="32" t="s">
        <v>185</v>
      </c>
      <c r="H13" s="40" t="s">
        <v>197</v>
      </c>
      <c r="I13" s="33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199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0</v>
      </c>
      <c r="D15" s="42" t="s">
        <v>183</v>
      </c>
      <c r="E15" s="41" t="n">
        <v>6.55</v>
      </c>
      <c r="F15" s="44" t="s">
        <v>184</v>
      </c>
      <c r="G15" s="45" t="s">
        <v>185</v>
      </c>
      <c r="H15" s="43" t="s">
        <v>197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8</v>
      </c>
      <c r="D16" s="30" t="s">
        <v>183</v>
      </c>
      <c r="E16" s="31" t="n">
        <v>1.21</v>
      </c>
      <c r="F16" s="31" t="s">
        <v>184</v>
      </c>
      <c r="G16" s="32" t="s">
        <v>185</v>
      </c>
      <c r="H16" s="30" t="s">
        <v>201</v>
      </c>
      <c r="I16" s="33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2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8</v>
      </c>
      <c r="D18" s="30" t="s">
        <v>183</v>
      </c>
      <c r="E18" s="31" t="n">
        <v>5.44</v>
      </c>
      <c r="F18" s="31" t="s">
        <v>184</v>
      </c>
      <c r="G18" s="32" t="s">
        <v>185</v>
      </c>
      <c r="H18" s="30" t="s">
        <v>203</v>
      </c>
      <c r="I18" s="33" t="s">
        <v>187</v>
      </c>
    </row>
    <row r="19" s="48" customFormat="true" ht="112.5" hidden="false" customHeight="true" outlineLevel="0" collapsed="false">
      <c r="A19" s="31"/>
      <c r="B19" s="30"/>
      <c r="C19" s="32" t="s">
        <v>204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6</v>
      </c>
      <c r="D3" s="50" t="s">
        <v>207</v>
      </c>
      <c r="E3" s="50" t="s">
        <v>176</v>
      </c>
      <c r="F3" s="50" t="s">
        <v>208</v>
      </c>
      <c r="G3" s="50" t="s">
        <v>209</v>
      </c>
      <c r="H3" s="50" t="s">
        <v>210</v>
      </c>
      <c r="I3" s="50" t="s">
        <v>211</v>
      </c>
      <c r="J3" s="50" t="s">
        <v>212</v>
      </c>
      <c r="K3" s="50" t="s">
        <v>213</v>
      </c>
      <c r="L3" s="50" t="s">
        <v>214</v>
      </c>
      <c r="M3" s="50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216</v>
      </c>
      <c r="B5" s="53" t="s">
        <v>8</v>
      </c>
      <c r="C5" s="52" t="s">
        <v>121</v>
      </c>
      <c r="D5" s="54" t="s">
        <v>217</v>
      </c>
      <c r="E5" s="54" t="s">
        <v>218</v>
      </c>
      <c r="F5" s="55" t="n">
        <v>25.98</v>
      </c>
      <c r="G5" s="52" t="s">
        <v>219</v>
      </c>
      <c r="H5" s="52" t="s">
        <v>220</v>
      </c>
      <c r="I5" s="52" t="s">
        <v>221</v>
      </c>
      <c r="J5" s="53" t="s">
        <v>184</v>
      </c>
      <c r="K5" s="56" t="s">
        <v>222</v>
      </c>
      <c r="L5" s="57" t="s">
        <v>223</v>
      </c>
      <c r="M5" s="58" t="s">
        <v>224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5</v>
      </c>
    </row>
    <row r="7" customFormat="false" ht="54" hidden="false" customHeight="true" outlineLevel="0" collapsed="false">
      <c r="A7" s="52" t="s">
        <v>226</v>
      </c>
      <c r="B7" s="53" t="s">
        <v>8</v>
      </c>
      <c r="C7" s="52" t="s">
        <v>227</v>
      </c>
      <c r="D7" s="54" t="s">
        <v>217</v>
      </c>
      <c r="E7" s="53" t="s">
        <v>228</v>
      </c>
      <c r="F7" s="55" t="n">
        <v>13.98</v>
      </c>
      <c r="G7" s="52" t="s">
        <v>219</v>
      </c>
      <c r="H7" s="52" t="s">
        <v>220</v>
      </c>
      <c r="I7" s="52" t="s">
        <v>221</v>
      </c>
      <c r="J7" s="53" t="s">
        <v>184</v>
      </c>
      <c r="K7" s="56" t="s">
        <v>222</v>
      </c>
      <c r="L7" s="52" t="s">
        <v>223</v>
      </c>
      <c r="M7" s="61" t="s">
        <v>229</v>
      </c>
    </row>
    <row r="8" customFormat="false" ht="67.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19.25" hidden="false" customHeight="true" outlineLevel="0" collapsed="false">
      <c r="A9" s="52" t="s">
        <v>230</v>
      </c>
      <c r="B9" s="53" t="s">
        <v>8</v>
      </c>
      <c r="C9" s="52" t="s">
        <v>134</v>
      </c>
      <c r="D9" s="54" t="s">
        <v>217</v>
      </c>
      <c r="E9" s="52" t="s">
        <v>231</v>
      </c>
      <c r="F9" s="62" t="n">
        <v>1612.7</v>
      </c>
      <c r="G9" s="52" t="s">
        <v>219</v>
      </c>
      <c r="H9" s="63" t="s">
        <v>232</v>
      </c>
      <c r="I9" s="52" t="s">
        <v>233</v>
      </c>
      <c r="J9" s="53" t="s">
        <v>184</v>
      </c>
      <c r="K9" s="52" t="s">
        <v>234</v>
      </c>
      <c r="L9" s="53" t="s">
        <v>223</v>
      </c>
      <c r="M9" s="64" t="s">
        <v>224</v>
      </c>
    </row>
    <row r="10" customFormat="false" ht="70.5" hidden="false" customHeight="true" outlineLevel="0" collapsed="false">
      <c r="A10" s="52" t="s">
        <v>235</v>
      </c>
      <c r="B10" s="53" t="s">
        <v>8</v>
      </c>
      <c r="C10" s="52" t="s">
        <v>141</v>
      </c>
      <c r="D10" s="54" t="s">
        <v>236</v>
      </c>
      <c r="E10" s="52" t="s">
        <v>237</v>
      </c>
      <c r="F10" s="53" t="n">
        <v>4.18</v>
      </c>
      <c r="G10" s="52" t="s">
        <v>238</v>
      </c>
      <c r="H10" s="65" t="s">
        <v>239</v>
      </c>
      <c r="I10" s="52" t="s">
        <v>240</v>
      </c>
      <c r="J10" s="53" t="s">
        <v>184</v>
      </c>
      <c r="K10" s="53" t="s">
        <v>7</v>
      </c>
      <c r="L10" s="53" t="s">
        <v>7</v>
      </c>
      <c r="M10" s="53" t="s">
        <v>7</v>
      </c>
    </row>
    <row r="11" customFormat="false" ht="83.25" hidden="false" customHeight="true" outlineLevel="0" collapsed="false">
      <c r="A11" s="52" t="s">
        <v>241</v>
      </c>
      <c r="B11" s="53" t="s">
        <v>8</v>
      </c>
      <c r="C11" s="52" t="s">
        <v>242</v>
      </c>
      <c r="D11" s="54" t="s">
        <v>236</v>
      </c>
      <c r="E11" s="52" t="s">
        <v>218</v>
      </c>
      <c r="F11" s="53" t="s">
        <v>7</v>
      </c>
      <c r="G11" s="66" t="s">
        <v>243</v>
      </c>
      <c r="H11" s="53" t="s">
        <v>7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44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0</v>
      </c>
      <c r="B5" s="25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4</v>
      </c>
      <c r="B6" s="25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7</v>
      </c>
      <c r="B7" s="25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4" t="s">
        <v>249</v>
      </c>
      <c r="B9" s="25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51</v>
      </c>
      <c r="B10" s="25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3</v>
      </c>
      <c r="B11" s="25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5</v>
      </c>
      <c r="B12" s="25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7</v>
      </c>
      <c r="B13" s="25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4" t="s">
        <v>260</v>
      </c>
      <c r="B14" s="25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2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8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4" t="s">
        <v>90</v>
      </c>
      <c r="B6" s="25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4</v>
      </c>
      <c r="B7" s="25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4" t="s">
        <v>97</v>
      </c>
      <c r="B8" s="25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9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67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8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4" t="s">
        <v>90</v>
      </c>
      <c r="B5" s="25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4" t="s">
        <v>94</v>
      </c>
      <c r="B6" s="25" t="s">
        <v>270</v>
      </c>
      <c r="C6" s="7" t="s">
        <v>7</v>
      </c>
      <c r="D6" s="70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72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3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4" t="s">
        <v>273</v>
      </c>
      <c r="C5" s="75" t="s">
        <v>7</v>
      </c>
      <c r="D5" s="75" t="s">
        <v>274</v>
      </c>
    </row>
    <row r="6" s="34" customFormat="true" ht="15.75" hidden="false" customHeight="true" outlineLevel="0" collapsed="false">
      <c r="A6" s="30" t="s">
        <v>13</v>
      </c>
      <c r="B6" s="74" t="s">
        <v>275</v>
      </c>
      <c r="C6" s="75" t="s">
        <v>7</v>
      </c>
      <c r="D6" s="75" t="s">
        <v>276</v>
      </c>
    </row>
    <row r="7" s="34" customFormat="true" ht="30" hidden="false" customHeight="true" outlineLevel="0" collapsed="false">
      <c r="A7" s="76" t="s">
        <v>277</v>
      </c>
      <c r="B7" s="76"/>
      <c r="C7" s="76"/>
      <c r="D7" s="76"/>
    </row>
    <row r="8" s="34" customFormat="true" ht="16.5" hidden="false" customHeight="true" outlineLevel="0" collapsed="false">
      <c r="A8" s="30" t="s">
        <v>19</v>
      </c>
      <c r="B8" s="77" t="s">
        <v>278</v>
      </c>
      <c r="C8" s="75" t="s">
        <v>259</v>
      </c>
      <c r="D8" s="75" t="n">
        <f aca="false">207002.19+66854.1</f>
        <v>273856.29</v>
      </c>
    </row>
    <row r="9" s="34" customFormat="true" ht="15.75" hidden="false" customHeight="true" outlineLevel="0" collapsed="false">
      <c r="A9" s="30" t="s">
        <v>23</v>
      </c>
      <c r="B9" s="78" t="s">
        <v>279</v>
      </c>
      <c r="C9" s="75" t="s">
        <v>259</v>
      </c>
      <c r="D9" s="75" t="n">
        <v>0</v>
      </c>
    </row>
    <row r="10" s="34" customFormat="true" ht="15.75" hidden="false" customHeight="true" outlineLevel="0" collapsed="false">
      <c r="A10" s="30" t="s">
        <v>26</v>
      </c>
      <c r="B10" s="78" t="s">
        <v>280</v>
      </c>
      <c r="C10" s="75" t="s">
        <v>259</v>
      </c>
      <c r="D10" s="75" t="n">
        <f aca="false">D8</f>
        <v>273856.29</v>
      </c>
    </row>
    <row r="11" s="34" customFormat="true" ht="28.5" hidden="false" customHeight="true" outlineLevel="0" collapsed="false">
      <c r="A11" s="30" t="s">
        <v>29</v>
      </c>
      <c r="B11" s="77" t="s">
        <v>281</v>
      </c>
      <c r="C11" s="75" t="s">
        <v>259</v>
      </c>
      <c r="D11" s="79" t="n">
        <f aca="false">1695048.78+330306.08</f>
        <v>2025354.86</v>
      </c>
    </row>
    <row r="12" s="34" customFormat="true" ht="15.75" hidden="false" customHeight="true" outlineLevel="0" collapsed="false">
      <c r="A12" s="30" t="s">
        <v>32</v>
      </c>
      <c r="B12" s="78" t="s">
        <v>282</v>
      </c>
      <c r="C12" s="75" t="s">
        <v>259</v>
      </c>
      <c r="D12" s="75" t="n">
        <v>0</v>
      </c>
    </row>
    <row r="13" s="34" customFormat="true" ht="15.75" hidden="false" customHeight="true" outlineLevel="0" collapsed="false">
      <c r="A13" s="30" t="s">
        <v>35</v>
      </c>
      <c r="B13" s="78" t="s">
        <v>283</v>
      </c>
      <c r="C13" s="75" t="s">
        <v>259</v>
      </c>
      <c r="D13" s="75" t="n">
        <v>0</v>
      </c>
    </row>
    <row r="14" s="34" customFormat="true" ht="15.75" hidden="false" customHeight="true" outlineLevel="0" collapsed="false">
      <c r="A14" s="30" t="s">
        <v>37</v>
      </c>
      <c r="B14" s="78" t="s">
        <v>284</v>
      </c>
      <c r="C14" s="75" t="s">
        <v>259</v>
      </c>
      <c r="D14" s="75" t="n">
        <v>0</v>
      </c>
    </row>
    <row r="15" s="34" customFormat="true" ht="15.75" hidden="false" customHeight="true" outlineLevel="0" collapsed="false">
      <c r="A15" s="30" t="s">
        <v>40</v>
      </c>
      <c r="B15" s="77" t="s">
        <v>285</v>
      </c>
      <c r="C15" s="75" t="s">
        <v>259</v>
      </c>
      <c r="D15" s="75" t="n">
        <f aca="false">1745175.54+305499.55</f>
        <v>2050675.09</v>
      </c>
    </row>
    <row r="16" s="34" customFormat="true" ht="15.75" hidden="false" customHeight="true" outlineLevel="0" collapsed="false">
      <c r="A16" s="30" t="s">
        <v>42</v>
      </c>
      <c r="B16" s="78" t="s">
        <v>286</v>
      </c>
      <c r="C16" s="75" t="s">
        <v>259</v>
      </c>
      <c r="D16" s="75" t="n">
        <f aca="false">D15</f>
        <v>2050675.09</v>
      </c>
    </row>
    <row r="17" s="34" customFormat="true" ht="15.75" hidden="false" customHeight="true" outlineLevel="0" collapsed="false">
      <c r="A17" s="30" t="s">
        <v>44</v>
      </c>
      <c r="B17" s="78" t="s">
        <v>287</v>
      </c>
      <c r="C17" s="75" t="s">
        <v>259</v>
      </c>
      <c r="D17" s="75" t="n">
        <v>0</v>
      </c>
    </row>
    <row r="18" s="34" customFormat="true" ht="15.75" hidden="false" customHeight="true" outlineLevel="0" collapsed="false">
      <c r="A18" s="30" t="s">
        <v>46</v>
      </c>
      <c r="B18" s="78" t="s">
        <v>288</v>
      </c>
      <c r="C18" s="75" t="s">
        <v>259</v>
      </c>
      <c r="D18" s="75" t="n">
        <v>0</v>
      </c>
    </row>
    <row r="19" s="34" customFormat="true" ht="15.75" hidden="false" customHeight="true" outlineLevel="0" collapsed="false">
      <c r="A19" s="30" t="s">
        <v>48</v>
      </c>
      <c r="B19" s="78" t="s">
        <v>289</v>
      </c>
      <c r="C19" s="75" t="s">
        <v>259</v>
      </c>
      <c r="D19" s="75" t="n">
        <v>0</v>
      </c>
    </row>
    <row r="20" s="34" customFormat="true" ht="15.75" hidden="false" customHeight="true" outlineLevel="0" collapsed="false">
      <c r="A20" s="30" t="s">
        <v>50</v>
      </c>
      <c r="B20" s="78" t="s">
        <v>290</v>
      </c>
      <c r="C20" s="75" t="s">
        <v>259</v>
      </c>
      <c r="D20" s="75" t="n">
        <v>0</v>
      </c>
    </row>
    <row r="21" s="34" customFormat="true" ht="20.25" hidden="false" customHeight="true" outlineLevel="0" collapsed="false">
      <c r="A21" s="30" t="s">
        <v>52</v>
      </c>
      <c r="B21" s="77" t="s">
        <v>291</v>
      </c>
      <c r="C21" s="75" t="s">
        <v>259</v>
      </c>
      <c r="D21" s="75" t="n">
        <f aca="false">D15</f>
        <v>2050675.09</v>
      </c>
    </row>
    <row r="22" s="34" customFormat="true" ht="15.75" hidden="false" customHeight="true" outlineLevel="0" collapsed="false">
      <c r="A22" s="30" t="s">
        <v>55</v>
      </c>
      <c r="B22" s="77" t="s">
        <v>292</v>
      </c>
      <c r="C22" s="75" t="s">
        <v>259</v>
      </c>
      <c r="D22" s="80" t="n">
        <f aca="false">D8+D11-D15</f>
        <v>248536.06</v>
      </c>
    </row>
    <row r="23" s="34" customFormat="true" ht="15" hidden="false" customHeight="true" outlineLevel="0" collapsed="false">
      <c r="A23" s="30" t="s">
        <v>57</v>
      </c>
      <c r="B23" s="78" t="s">
        <v>293</v>
      </c>
      <c r="C23" s="75" t="s">
        <v>259</v>
      </c>
      <c r="D23" s="75" t="n">
        <v>0</v>
      </c>
    </row>
    <row r="24" s="34" customFormat="true" ht="15" hidden="false" customHeight="true" outlineLevel="0" collapsed="false">
      <c r="A24" s="30" t="s">
        <v>59</v>
      </c>
      <c r="B24" s="78" t="s">
        <v>294</v>
      </c>
      <c r="C24" s="75" t="s">
        <v>259</v>
      </c>
      <c r="D24" s="80" t="n">
        <f aca="false">D22</f>
        <v>248536.06</v>
      </c>
    </row>
    <row r="25" s="34" customFormat="true" ht="29.25" hidden="false" customHeight="true" outlineLevel="0" collapsed="false">
      <c r="A25" s="76" t="s">
        <v>295</v>
      </c>
      <c r="B25" s="76"/>
      <c r="C25" s="76"/>
      <c r="D25" s="76"/>
    </row>
    <row r="26" s="34" customFormat="true" ht="16.5" hidden="false" customHeight="true" outlineLevel="0" collapsed="false">
      <c r="A26" s="30"/>
      <c r="B26" s="74" t="s">
        <v>296</v>
      </c>
      <c r="C26" s="76"/>
      <c r="D26" s="76"/>
    </row>
    <row r="27" s="34" customFormat="true" ht="16.5" hidden="false" customHeight="true" outlineLevel="0" collapsed="false">
      <c r="A27" s="30" t="s">
        <v>61</v>
      </c>
      <c r="B27" s="77" t="s">
        <v>297</v>
      </c>
      <c r="C27" s="75" t="s">
        <v>7</v>
      </c>
      <c r="D27" s="75" t="s">
        <v>298</v>
      </c>
    </row>
    <row r="28" s="34" customFormat="true" ht="16.5" hidden="false" customHeight="true" outlineLevel="0" collapsed="false">
      <c r="A28" s="30" t="s">
        <v>64</v>
      </c>
      <c r="B28" s="77" t="s">
        <v>299</v>
      </c>
      <c r="C28" s="75" t="s">
        <v>7</v>
      </c>
      <c r="D28" s="75" t="s">
        <v>298</v>
      </c>
    </row>
    <row r="29" s="34" customFormat="true" ht="16.5" hidden="false" customHeight="true" outlineLevel="0" collapsed="false">
      <c r="A29" s="30" t="s">
        <v>66</v>
      </c>
      <c r="B29" s="77" t="s">
        <v>300</v>
      </c>
      <c r="C29" s="75" t="s">
        <v>7</v>
      </c>
      <c r="D29" s="75" t="s">
        <v>298</v>
      </c>
    </row>
    <row r="30" s="34" customFormat="true" ht="16.5" hidden="false" customHeight="true" outlineLevel="0" collapsed="false">
      <c r="A30" s="30"/>
      <c r="B30" s="74" t="s">
        <v>301</v>
      </c>
      <c r="C30" s="75"/>
      <c r="D30" s="75"/>
    </row>
    <row r="31" s="34" customFormat="true" ht="139.5" hidden="false" customHeight="true" outlineLevel="0" collapsed="false">
      <c r="A31" s="81" t="s">
        <v>302</v>
      </c>
      <c r="B31" s="77" t="s">
        <v>297</v>
      </c>
      <c r="C31" s="75" t="s">
        <v>7</v>
      </c>
      <c r="D31" s="66" t="s">
        <v>303</v>
      </c>
    </row>
    <row r="32" s="34" customFormat="true" ht="114.75" hidden="false" customHeight="true" outlineLevel="0" collapsed="false">
      <c r="A32" s="81" t="s">
        <v>304</v>
      </c>
      <c r="B32" s="77" t="s">
        <v>299</v>
      </c>
      <c r="C32" s="75" t="s">
        <v>7</v>
      </c>
      <c r="D32" s="66" t="s">
        <v>305</v>
      </c>
    </row>
    <row r="33" s="34" customFormat="true" ht="114.75" hidden="false" customHeight="true" outlineLevel="0" collapsed="false">
      <c r="A33" s="81" t="s">
        <v>306</v>
      </c>
      <c r="B33" s="77" t="s">
        <v>299</v>
      </c>
      <c r="C33" s="75"/>
      <c r="D33" s="66" t="s">
        <v>307</v>
      </c>
    </row>
    <row r="34" s="34" customFormat="true" ht="30" hidden="false" customHeight="true" outlineLevel="0" collapsed="false">
      <c r="A34" s="81" t="s">
        <v>308</v>
      </c>
      <c r="B34" s="77" t="s">
        <v>300</v>
      </c>
      <c r="C34" s="75" t="s">
        <v>7</v>
      </c>
      <c r="D34" s="75" t="s">
        <v>309</v>
      </c>
    </row>
    <row r="35" s="34" customFormat="true" ht="16.5" hidden="false" customHeight="true" outlineLevel="0" collapsed="false">
      <c r="A35" s="76" t="s">
        <v>310</v>
      </c>
      <c r="B35" s="76"/>
      <c r="C35" s="76"/>
      <c r="D35" s="76"/>
    </row>
    <row r="36" s="34" customFormat="true" ht="16.5" hidden="false" customHeight="true" outlineLevel="0" collapsed="false">
      <c r="A36" s="30" t="s">
        <v>68</v>
      </c>
      <c r="B36" s="77" t="s">
        <v>311</v>
      </c>
      <c r="C36" s="75" t="s">
        <v>39</v>
      </c>
      <c r="D36" s="82" t="n">
        <v>0</v>
      </c>
    </row>
    <row r="37" s="34" customFormat="true" ht="16.5" hidden="false" customHeight="true" outlineLevel="0" collapsed="false">
      <c r="A37" s="30" t="s">
        <v>70</v>
      </c>
      <c r="B37" s="77" t="s">
        <v>312</v>
      </c>
      <c r="C37" s="75" t="s">
        <v>39</v>
      </c>
      <c r="D37" s="82" t="n">
        <v>0</v>
      </c>
    </row>
    <row r="38" s="34" customFormat="true" ht="16.5" hidden="false" customHeight="true" outlineLevel="0" collapsed="false">
      <c r="A38" s="30" t="s">
        <v>72</v>
      </c>
      <c r="B38" s="77" t="s">
        <v>313</v>
      </c>
      <c r="C38" s="75" t="s">
        <v>39</v>
      </c>
      <c r="D38" s="82" t="n">
        <v>0</v>
      </c>
    </row>
    <row r="39" s="34" customFormat="true" ht="16.5" hidden="false" customHeight="true" outlineLevel="0" collapsed="false">
      <c r="A39" s="30" t="s">
        <v>74</v>
      </c>
      <c r="B39" s="77" t="s">
        <v>314</v>
      </c>
      <c r="C39" s="75" t="s">
        <v>259</v>
      </c>
      <c r="D39" s="82" t="n">
        <v>0</v>
      </c>
    </row>
    <row r="40" s="34" customFormat="true" ht="16.5" hidden="false" customHeight="true" outlineLevel="0" collapsed="false">
      <c r="A40" s="76" t="s">
        <v>315</v>
      </c>
      <c r="B40" s="76"/>
      <c r="C40" s="76"/>
      <c r="D40" s="76"/>
    </row>
    <row r="41" s="34" customFormat="true" ht="30" hidden="false" customHeight="true" outlineLevel="0" collapsed="false">
      <c r="A41" s="30" t="s">
        <v>77</v>
      </c>
      <c r="B41" s="77" t="s">
        <v>316</v>
      </c>
      <c r="C41" s="75" t="s">
        <v>259</v>
      </c>
      <c r="D41" s="75" t="n">
        <v>121328.76</v>
      </c>
    </row>
    <row r="42" s="34" customFormat="true" ht="16.5" hidden="false" customHeight="true" outlineLevel="0" collapsed="false">
      <c r="A42" s="30" t="s">
        <v>80</v>
      </c>
      <c r="B42" s="78" t="s">
        <v>279</v>
      </c>
      <c r="C42" s="75" t="s">
        <v>259</v>
      </c>
      <c r="D42" s="75" t="n">
        <v>0</v>
      </c>
    </row>
    <row r="43" s="34" customFormat="true" ht="16.5" hidden="false" customHeight="true" outlineLevel="0" collapsed="false">
      <c r="A43" s="30" t="s">
        <v>83</v>
      </c>
      <c r="B43" s="78" t="s">
        <v>280</v>
      </c>
      <c r="C43" s="75" t="s">
        <v>259</v>
      </c>
      <c r="D43" s="75" t="n">
        <f aca="false">D41</f>
        <v>121328.76</v>
      </c>
    </row>
    <row r="44" s="34" customFormat="true" ht="30" hidden="false" customHeight="true" outlineLevel="0" collapsed="false">
      <c r="A44" s="30" t="s">
        <v>85</v>
      </c>
      <c r="B44" s="77" t="s">
        <v>317</v>
      </c>
      <c r="C44" s="75" t="s">
        <v>259</v>
      </c>
      <c r="D44" s="75" t="n">
        <v>172470.36</v>
      </c>
    </row>
    <row r="45" s="34" customFormat="true" ht="15" hidden="false" customHeight="true" outlineLevel="0" collapsed="false">
      <c r="A45" s="30" t="s">
        <v>318</v>
      </c>
      <c r="B45" s="78" t="s">
        <v>279</v>
      </c>
      <c r="C45" s="75" t="s">
        <v>259</v>
      </c>
      <c r="D45" s="75" t="n">
        <v>0</v>
      </c>
    </row>
    <row r="46" s="34" customFormat="true" ht="15" hidden="false" customHeight="true" outlineLevel="0" collapsed="false">
      <c r="A46" s="30" t="s">
        <v>319</v>
      </c>
      <c r="B46" s="78" t="s">
        <v>280</v>
      </c>
      <c r="C46" s="75" t="s">
        <v>259</v>
      </c>
      <c r="D46" s="75" t="n">
        <f aca="false">D44</f>
        <v>172470.36</v>
      </c>
    </row>
    <row r="47" s="34" customFormat="true" ht="15" hidden="false" customHeight="true" outlineLevel="0" collapsed="false">
      <c r="A47" s="76" t="s">
        <v>320</v>
      </c>
      <c r="B47" s="76"/>
      <c r="C47" s="76"/>
      <c r="D47" s="76"/>
    </row>
    <row r="48" s="34" customFormat="true" ht="25.5" hidden="false" customHeight="true" outlineLevel="0" collapsed="false">
      <c r="A48" s="30" t="s">
        <v>321</v>
      </c>
      <c r="B48" s="77" t="s">
        <v>206</v>
      </c>
      <c r="C48" s="75" t="s">
        <v>7</v>
      </c>
      <c r="D48" s="83" t="s">
        <v>121</v>
      </c>
    </row>
    <row r="49" s="34" customFormat="true" ht="15" hidden="false" customHeight="true" outlineLevel="0" collapsed="false">
      <c r="A49" s="30" t="s">
        <v>322</v>
      </c>
      <c r="B49" s="77" t="s">
        <v>128</v>
      </c>
      <c r="C49" s="75" t="s">
        <v>7</v>
      </c>
      <c r="D49" s="75" t="s">
        <v>218</v>
      </c>
    </row>
    <row r="50" s="34" customFormat="true" ht="15" hidden="false" customHeight="true" outlineLevel="0" collapsed="false">
      <c r="A50" s="30" t="s">
        <v>323</v>
      </c>
      <c r="B50" s="77" t="s">
        <v>324</v>
      </c>
      <c r="C50" s="75" t="s">
        <v>325</v>
      </c>
      <c r="D50" s="80" t="n">
        <f aca="false">(33505.06+34150.91+34955.46+35568.31+34203.72+35065)/24.76+(39159.61+37337.69+33912.31+35436.33+35588.06+35857.28)/25.98</f>
        <v>16742.1613674493</v>
      </c>
    </row>
    <row r="51" s="34" customFormat="true" ht="15" hidden="false" customHeight="true" outlineLevel="0" collapsed="false">
      <c r="A51" s="30" t="s">
        <v>326</v>
      </c>
      <c r="B51" s="77" t="s">
        <v>327</v>
      </c>
      <c r="C51" s="75" t="s">
        <v>259</v>
      </c>
      <c r="D51" s="80" t="n">
        <v>424739.74</v>
      </c>
    </row>
    <row r="52" s="34" customFormat="true" ht="15" hidden="false" customHeight="true" outlineLevel="0" collapsed="false">
      <c r="A52" s="30" t="s">
        <v>328</v>
      </c>
      <c r="B52" s="78" t="s">
        <v>329</v>
      </c>
      <c r="C52" s="75" t="s">
        <v>259</v>
      </c>
      <c r="D52" s="80" t="n">
        <v>415247.87</v>
      </c>
    </row>
    <row r="53" s="34" customFormat="true" ht="15" hidden="false" customHeight="true" outlineLevel="0" collapsed="false">
      <c r="A53" s="30" t="s">
        <v>330</v>
      </c>
      <c r="B53" s="78" t="s">
        <v>331</v>
      </c>
      <c r="C53" s="75" t="s">
        <v>259</v>
      </c>
      <c r="D53" s="80" t="n">
        <v>32010.45</v>
      </c>
    </row>
    <row r="54" s="34" customFormat="true" ht="29.25" hidden="false" customHeight="true" outlineLevel="0" collapsed="false">
      <c r="A54" s="30" t="s">
        <v>332</v>
      </c>
      <c r="B54" s="78" t="s">
        <v>333</v>
      </c>
      <c r="C54" s="75" t="s">
        <v>259</v>
      </c>
      <c r="D54" s="80" t="n">
        <f aca="false">D51</f>
        <v>424739.74</v>
      </c>
    </row>
    <row r="55" s="34" customFormat="true" ht="29.25" hidden="false" customHeight="true" outlineLevel="0" collapsed="false">
      <c r="A55" s="30" t="s">
        <v>334</v>
      </c>
      <c r="B55" s="78" t="s">
        <v>335</v>
      </c>
      <c r="C55" s="75" t="s">
        <v>259</v>
      </c>
      <c r="D55" s="80" t="n">
        <v>415198.1</v>
      </c>
    </row>
    <row r="56" s="34" customFormat="true" ht="29.25" hidden="false" customHeight="true" outlineLevel="0" collapsed="false">
      <c r="A56" s="30" t="s">
        <v>336</v>
      </c>
      <c r="B56" s="78" t="s">
        <v>337</v>
      </c>
      <c r="C56" s="75" t="s">
        <v>259</v>
      </c>
      <c r="D56" s="80" t="n">
        <v>118534.27</v>
      </c>
    </row>
    <row r="57" s="34" customFormat="true" ht="29.25" hidden="false" customHeight="true" outlineLevel="0" collapsed="false">
      <c r="A57" s="30" t="s">
        <v>338</v>
      </c>
      <c r="B57" s="77" t="s">
        <v>339</v>
      </c>
      <c r="C57" s="75" t="s">
        <v>259</v>
      </c>
      <c r="D57" s="80" t="n">
        <v>0</v>
      </c>
    </row>
    <row r="58" s="34" customFormat="true" ht="15" hidden="false" customHeight="true" outlineLevel="0" collapsed="false">
      <c r="A58" s="30" t="s">
        <v>340</v>
      </c>
      <c r="B58" s="77" t="s">
        <v>206</v>
      </c>
      <c r="C58" s="75" t="s">
        <v>7</v>
      </c>
      <c r="D58" s="83" t="s">
        <v>227</v>
      </c>
    </row>
    <row r="59" s="34" customFormat="true" ht="15" hidden="false" customHeight="true" outlineLevel="0" collapsed="false">
      <c r="A59" s="30" t="s">
        <v>341</v>
      </c>
      <c r="B59" s="77" t="s">
        <v>128</v>
      </c>
      <c r="C59" s="75" t="s">
        <v>7</v>
      </c>
      <c r="D59" s="75" t="s">
        <v>218</v>
      </c>
    </row>
    <row r="60" s="34" customFormat="true" ht="15" hidden="false" customHeight="true" outlineLevel="0" collapsed="false">
      <c r="A60" s="30" t="s">
        <v>342</v>
      </c>
      <c r="B60" s="77" t="s">
        <v>324</v>
      </c>
      <c r="C60" s="75" t="s">
        <v>325</v>
      </c>
      <c r="D60" s="84" t="n">
        <f aca="false">D50</f>
        <v>16742.1613674493</v>
      </c>
    </row>
    <row r="61" s="34" customFormat="true" ht="15" hidden="false" customHeight="true" outlineLevel="0" collapsed="false">
      <c r="A61" s="30" t="s">
        <v>343</v>
      </c>
      <c r="B61" s="77" t="s">
        <v>327</v>
      </c>
      <c r="C61" s="75" t="s">
        <v>259</v>
      </c>
      <c r="D61" s="80" t="n">
        <v>230627.87</v>
      </c>
    </row>
    <row r="62" s="34" customFormat="true" ht="15" hidden="false" customHeight="true" outlineLevel="0" collapsed="false">
      <c r="A62" s="30" t="s">
        <v>344</v>
      </c>
      <c r="B62" s="78" t="s">
        <v>329</v>
      </c>
      <c r="C62" s="75" t="s">
        <v>259</v>
      </c>
      <c r="D62" s="80" t="n">
        <v>225473.92</v>
      </c>
      <c r="F62" s="85"/>
    </row>
    <row r="63" s="34" customFormat="true" ht="15" hidden="false" customHeight="true" outlineLevel="0" collapsed="false">
      <c r="A63" s="30" t="s">
        <v>345</v>
      </c>
      <c r="B63" s="78" t="s">
        <v>331</v>
      </c>
      <c r="C63" s="75" t="s">
        <v>259</v>
      </c>
      <c r="D63" s="80" t="n">
        <v>17381.23</v>
      </c>
      <c r="F63" s="1"/>
    </row>
    <row r="64" s="34" customFormat="true" ht="28.5" hidden="false" customHeight="true" outlineLevel="0" collapsed="false">
      <c r="A64" s="30" t="s">
        <v>346</v>
      </c>
      <c r="B64" s="78" t="s">
        <v>333</v>
      </c>
      <c r="C64" s="75" t="s">
        <v>259</v>
      </c>
      <c r="D64" s="80" t="n">
        <f aca="false">D61</f>
        <v>230627.87</v>
      </c>
      <c r="F64" s="1"/>
    </row>
    <row r="65" s="34" customFormat="true" ht="28.5" hidden="false" customHeight="true" outlineLevel="0" collapsed="false">
      <c r="A65" s="30" t="s">
        <v>347</v>
      </c>
      <c r="B65" s="78" t="s">
        <v>335</v>
      </c>
      <c r="C65" s="75" t="s">
        <v>259</v>
      </c>
      <c r="D65" s="80" t="n">
        <v>225446.89</v>
      </c>
      <c r="F65" s="1"/>
    </row>
    <row r="66" s="34" customFormat="true" ht="28.5" hidden="false" customHeight="true" outlineLevel="0" collapsed="false">
      <c r="A66" s="30" t="s">
        <v>348</v>
      </c>
      <c r="B66" s="78" t="s">
        <v>337</v>
      </c>
      <c r="C66" s="75" t="s">
        <v>259</v>
      </c>
      <c r="D66" s="80" t="n">
        <v>64362.48</v>
      </c>
      <c r="F66" s="1"/>
    </row>
    <row r="67" s="34" customFormat="true" ht="28.5" hidden="false" customHeight="true" outlineLevel="0" collapsed="false">
      <c r="A67" s="30" t="s">
        <v>349</v>
      </c>
      <c r="B67" s="77" t="s">
        <v>339</v>
      </c>
      <c r="C67" s="75" t="s">
        <v>259</v>
      </c>
      <c r="D67" s="80" t="n">
        <v>0</v>
      </c>
      <c r="F67" s="1"/>
    </row>
    <row r="68" s="34" customFormat="true" ht="15" hidden="false" customHeight="true" outlineLevel="0" collapsed="false">
      <c r="A68" s="30" t="s">
        <v>350</v>
      </c>
      <c r="B68" s="77" t="s">
        <v>206</v>
      </c>
      <c r="C68" s="75" t="s">
        <v>7</v>
      </c>
      <c r="D68" s="83" t="s">
        <v>134</v>
      </c>
      <c r="F68" s="1"/>
    </row>
    <row r="69" s="34" customFormat="true" ht="15" hidden="false" customHeight="true" outlineLevel="0" collapsed="false">
      <c r="A69" s="30" t="s">
        <v>351</v>
      </c>
      <c r="B69" s="77" t="s">
        <v>128</v>
      </c>
      <c r="C69" s="75" t="s">
        <v>7</v>
      </c>
      <c r="D69" s="30" t="s">
        <v>231</v>
      </c>
      <c r="F69" s="1"/>
    </row>
    <row r="70" s="34" customFormat="true" ht="15" hidden="false" customHeight="true" outlineLevel="0" collapsed="false">
      <c r="A70" s="30" t="s">
        <v>352</v>
      </c>
      <c r="B70" s="77" t="s">
        <v>324</v>
      </c>
      <c r="C70" s="75" t="s">
        <v>325</v>
      </c>
      <c r="D70" s="80" t="n">
        <f aca="false">(133177.63*4+133182.34*2)/1544.97+(139004.89*6)/1612.71</f>
        <v>1034.37096621313</v>
      </c>
      <c r="F70" s="1"/>
    </row>
    <row r="71" s="34" customFormat="true" ht="15" hidden="false" customHeight="true" outlineLevel="0" collapsed="false">
      <c r="A71" s="30" t="s">
        <v>353</v>
      </c>
      <c r="B71" s="77" t="s">
        <v>327</v>
      </c>
      <c r="C71" s="75" t="s">
        <v>259</v>
      </c>
      <c r="D71" s="86" t="n">
        <v>1633104.54</v>
      </c>
      <c r="F71" s="1"/>
    </row>
    <row r="72" s="34" customFormat="true" ht="15" hidden="false" customHeight="true" outlineLevel="0" collapsed="false">
      <c r="A72" s="30" t="s">
        <v>354</v>
      </c>
      <c r="B72" s="78" t="s">
        <v>329</v>
      </c>
      <c r="C72" s="75" t="s">
        <v>259</v>
      </c>
      <c r="D72" s="86" t="n">
        <v>1596608.76</v>
      </c>
      <c r="F72" s="1"/>
    </row>
    <row r="73" s="34" customFormat="true" ht="15" hidden="false" customHeight="true" outlineLevel="0" collapsed="false">
      <c r="A73" s="30" t="s">
        <v>355</v>
      </c>
      <c r="B73" s="78" t="s">
        <v>331</v>
      </c>
      <c r="C73" s="75" t="s">
        <v>259</v>
      </c>
      <c r="D73" s="86" t="n">
        <v>123078.68</v>
      </c>
      <c r="F73" s="1"/>
    </row>
    <row r="74" s="34" customFormat="true" ht="29.25" hidden="false" customHeight="true" outlineLevel="0" collapsed="false">
      <c r="A74" s="30" t="s">
        <v>356</v>
      </c>
      <c r="B74" s="78" t="s">
        <v>333</v>
      </c>
      <c r="C74" s="75" t="s">
        <v>259</v>
      </c>
      <c r="D74" s="86" t="n">
        <f aca="false">D71</f>
        <v>1633104.54</v>
      </c>
      <c r="F74" s="1"/>
    </row>
    <row r="75" s="34" customFormat="true" ht="29.25" hidden="false" customHeight="true" outlineLevel="0" collapsed="false">
      <c r="A75" s="30" t="s">
        <v>357</v>
      </c>
      <c r="B75" s="78" t="s">
        <v>335</v>
      </c>
      <c r="C75" s="75" t="s">
        <v>259</v>
      </c>
      <c r="D75" s="86" t="n">
        <v>1712851.78</v>
      </c>
      <c r="F75" s="1"/>
    </row>
    <row r="76" s="34" customFormat="true" ht="29.25" hidden="false" customHeight="true" outlineLevel="0" collapsed="false">
      <c r="A76" s="30" t="s">
        <v>358</v>
      </c>
      <c r="B76" s="78" t="s">
        <v>337</v>
      </c>
      <c r="C76" s="75" t="s">
        <v>259</v>
      </c>
      <c r="D76" s="86" t="n">
        <v>416084.33</v>
      </c>
      <c r="F76" s="1"/>
    </row>
    <row r="77" s="34" customFormat="true" ht="29.25" hidden="false" customHeight="true" outlineLevel="0" collapsed="false">
      <c r="A77" s="30" t="s">
        <v>359</v>
      </c>
      <c r="B77" s="77" t="s">
        <v>339</v>
      </c>
      <c r="C77" s="75" t="s">
        <v>259</v>
      </c>
      <c r="D77" s="86" t="n">
        <v>0</v>
      </c>
      <c r="F77" s="1"/>
    </row>
    <row r="78" customFormat="false" ht="15.75" hidden="false" customHeight="true" outlineLevel="0" collapsed="false">
      <c r="A78" s="76" t="s">
        <v>360</v>
      </c>
      <c r="B78" s="76"/>
      <c r="C78" s="76"/>
      <c r="D78" s="76"/>
    </row>
    <row r="79" customFormat="false" ht="15.75" hidden="false" customHeight="true" outlineLevel="0" collapsed="false">
      <c r="A79" s="30" t="s">
        <v>361</v>
      </c>
      <c r="B79" s="77" t="s">
        <v>311</v>
      </c>
      <c r="C79" s="75" t="s">
        <v>39</v>
      </c>
      <c r="D79" s="82" t="n">
        <v>0</v>
      </c>
    </row>
    <row r="80" customFormat="false" ht="15.75" hidden="false" customHeight="true" outlineLevel="0" collapsed="false">
      <c r="A80" s="30" t="s">
        <v>362</v>
      </c>
      <c r="B80" s="77" t="s">
        <v>312</v>
      </c>
      <c r="C80" s="75" t="s">
        <v>39</v>
      </c>
      <c r="D80" s="82" t="n">
        <v>0</v>
      </c>
    </row>
    <row r="81" customFormat="false" ht="15.75" hidden="false" customHeight="true" outlineLevel="0" collapsed="false">
      <c r="A81" s="30" t="s">
        <v>363</v>
      </c>
      <c r="B81" s="77" t="s">
        <v>313</v>
      </c>
      <c r="C81" s="75" t="s">
        <v>39</v>
      </c>
      <c r="D81" s="82" t="n">
        <v>0</v>
      </c>
    </row>
    <row r="82" customFormat="false" ht="15.75" hidden="false" customHeight="true" outlineLevel="0" collapsed="false">
      <c r="A82" s="30" t="s">
        <v>364</v>
      </c>
      <c r="B82" s="77" t="s">
        <v>314</v>
      </c>
      <c r="C82" s="75" t="s">
        <v>259</v>
      </c>
      <c r="D82" s="82" t="n">
        <v>0</v>
      </c>
    </row>
    <row r="83" customFormat="false" ht="15.75" hidden="false" customHeight="true" outlineLevel="0" collapsed="false">
      <c r="A83" s="76" t="s">
        <v>365</v>
      </c>
      <c r="B83" s="76"/>
      <c r="C83" s="76"/>
      <c r="D83" s="76"/>
    </row>
    <row r="84" customFormat="false" ht="15.75" hidden="false" customHeight="true" outlineLevel="0" collapsed="false">
      <c r="A84" s="30" t="s">
        <v>366</v>
      </c>
      <c r="B84" s="77" t="s">
        <v>367</v>
      </c>
      <c r="C84" s="75" t="s">
        <v>39</v>
      </c>
      <c r="D84" s="82" t="n">
        <v>15</v>
      </c>
    </row>
    <row r="85" customFormat="false" ht="15.75" hidden="false" customHeight="true" outlineLevel="0" collapsed="false">
      <c r="A85" s="30" t="s">
        <v>368</v>
      </c>
      <c r="B85" s="77" t="s">
        <v>369</v>
      </c>
      <c r="C85" s="75" t="s">
        <v>39</v>
      </c>
      <c r="D85" s="82" t="n">
        <v>0</v>
      </c>
    </row>
    <row r="86" customFormat="false" ht="29.25" hidden="false" customHeight="true" outlineLevel="0" collapsed="false">
      <c r="A86" s="30" t="s">
        <v>370</v>
      </c>
      <c r="B86" s="77" t="s">
        <v>371</v>
      </c>
      <c r="C86" s="75" t="s">
        <v>259</v>
      </c>
      <c r="D86" s="82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78:D78"/>
    <mergeCell ref="A83:D83"/>
  </mergeCells>
  <dataValidations count="1">
    <dataValidation allowBlank="true" errorStyle="stop" operator="between" showDropDown="false" showErrorMessage="true" showInputMessage="false" sqref="D48 D58 D6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