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2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7.11.2006, б/н</t>
  </si>
  <si>
    <t xml:space="preserve">3.</t>
  </si>
  <si>
    <t xml:space="preserve">Договор управления:          - дата, номер договора</t>
  </si>
  <si>
    <t xml:space="preserve">12.10.2007г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Советская ул., д. 12/1</t>
  </si>
  <si>
    <t xml:space="preserve">6.</t>
  </si>
  <si>
    <t xml:space="preserve">Год постройки / Год ввода дома в эксплуатацию</t>
  </si>
  <si>
    <t xml:space="preserve">1955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201:6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7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холодной воды (нижняя разводка) 3-ий подъезд; ремонт балконов кв. №№ 56,58,68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91;&#1083;.&#1057;&#1086;&#1074;&#1077;&#1090;&#1089;&#1082;&#1072;&#1103;%20&#1076;.12%20&#1076;&#1088;&#1086;&#1073;&#1100;%20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91;&#1083;.&#1057;&#1086;&#1074;&#1077;&#1090;&#1089;&#1082;&#1072;&#1103;%20&#1076;.12%20&#1076;&#1088;&#1086;&#1073;&#1100;%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6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9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86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8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7527.96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5249.5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20" t="n">
        <v>1804.16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474.3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1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2799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2" t="n">
        <v>22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4" customFormat="true" ht="48" hidden="false" customHeight="true" outlineLevel="0" collapsed="false">
      <c r="A1" s="23" t="s">
        <v>87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5" t="s">
        <v>90</v>
      </c>
      <c r="B6" s="26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5" t="s">
        <v>94</v>
      </c>
      <c r="B8" s="26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5" t="s">
        <v>97</v>
      </c>
      <c r="B9" s="26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5" t="s">
        <v>23</v>
      </c>
      <c r="B11" s="26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5" t="s">
        <v>26</v>
      </c>
      <c r="B13" s="26" t="s">
        <v>104</v>
      </c>
      <c r="C13" s="7" t="s">
        <v>7</v>
      </c>
      <c r="D13" s="7" t="s">
        <v>105</v>
      </c>
    </row>
    <row r="14" s="10" customFormat="true" ht="66" hidden="false" customHeight="true" outlineLevel="0" collapsed="false">
      <c r="A14" s="25" t="s">
        <v>29</v>
      </c>
      <c r="B14" s="26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5" t="s">
        <v>32</v>
      </c>
      <c r="B16" s="26" t="s">
        <v>109</v>
      </c>
      <c r="C16" s="7" t="s">
        <v>54</v>
      </c>
      <c r="D16" s="22" t="n">
        <v>1764.1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5" t="s">
        <v>35</v>
      </c>
      <c r="B18" s="26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5" t="s">
        <v>37</v>
      </c>
      <c r="B19" s="26" t="s">
        <v>113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5" t="s">
        <v>40</v>
      </c>
      <c r="B21" s="26" t="s">
        <v>115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5" t="s">
        <v>42</v>
      </c>
      <c r="B22" s="26" t="s">
        <v>116</v>
      </c>
      <c r="C22" s="7" t="s">
        <v>7</v>
      </c>
      <c r="D22" s="7"/>
    </row>
    <row r="23" s="10" customFormat="true" ht="20.1" hidden="false" customHeight="true" outlineLevel="0" collapsed="false">
      <c r="A23" s="25" t="s">
        <v>44</v>
      </c>
      <c r="B23" s="26" t="s">
        <v>117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8</v>
      </c>
      <c r="B24" s="11"/>
      <c r="C24" s="11"/>
      <c r="D24" s="11"/>
    </row>
    <row r="25" s="10" customFormat="true" ht="20.1" hidden="false" customHeight="true" outlineLevel="1" collapsed="false">
      <c r="A25" s="27" t="s">
        <v>119</v>
      </c>
      <c r="B25" s="26" t="s">
        <v>120</v>
      </c>
      <c r="C25" s="7" t="s">
        <v>7</v>
      </c>
      <c r="D25" s="28" t="s">
        <v>121</v>
      </c>
    </row>
    <row r="26" s="10" customFormat="true" ht="36.75" hidden="false" customHeight="true" outlineLevel="1" collapsed="false">
      <c r="A26" s="27" t="s">
        <v>122</v>
      </c>
      <c r="B26" s="26" t="s">
        <v>123</v>
      </c>
      <c r="C26" s="7" t="s">
        <v>7</v>
      </c>
      <c r="D26" s="7" t="s">
        <v>124</v>
      </c>
    </row>
    <row r="27" s="10" customFormat="true" ht="20.1" hidden="false" customHeight="true" outlineLevel="1" collapsed="false">
      <c r="A27" s="27" t="s">
        <v>125</v>
      </c>
      <c r="B27" s="26" t="s">
        <v>126</v>
      </c>
      <c r="C27" s="7" t="s">
        <v>7</v>
      </c>
      <c r="D27" s="7"/>
    </row>
    <row r="28" s="10" customFormat="true" ht="20.1" hidden="false" customHeight="true" outlineLevel="1" collapsed="false">
      <c r="A28" s="27" t="s">
        <v>127</v>
      </c>
      <c r="B28" s="26" t="s">
        <v>128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7" t="s">
        <v>129</v>
      </c>
      <c r="B29" s="26" t="s">
        <v>130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7" t="s">
        <v>131</v>
      </c>
      <c r="B30" s="26" t="s">
        <v>132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7" t="s">
        <v>133</v>
      </c>
      <c r="B31" s="26" t="s">
        <v>120</v>
      </c>
      <c r="C31" s="7" t="s">
        <v>7</v>
      </c>
      <c r="D31" s="28" t="s">
        <v>134</v>
      </c>
    </row>
    <row r="32" s="10" customFormat="true" ht="35.25" hidden="false" customHeight="true" outlineLevel="1" collapsed="false">
      <c r="A32" s="27" t="s">
        <v>135</v>
      </c>
      <c r="B32" s="26" t="s">
        <v>123</v>
      </c>
      <c r="C32" s="7" t="s">
        <v>7</v>
      </c>
      <c r="D32" s="7" t="s">
        <v>124</v>
      </c>
    </row>
    <row r="33" s="10" customFormat="true" ht="20.1" hidden="false" customHeight="true" outlineLevel="1" collapsed="false">
      <c r="A33" s="27" t="s">
        <v>136</v>
      </c>
      <c r="B33" s="26" t="s">
        <v>126</v>
      </c>
      <c r="C33" s="7" t="s">
        <v>7</v>
      </c>
      <c r="D33" s="7"/>
    </row>
    <row r="34" s="10" customFormat="true" ht="20.1" hidden="false" customHeight="true" outlineLevel="1" collapsed="false">
      <c r="A34" s="27" t="s">
        <v>137</v>
      </c>
      <c r="B34" s="26" t="s">
        <v>128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7" t="s">
        <v>138</v>
      </c>
      <c r="B35" s="26" t="s">
        <v>130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7" t="s">
        <v>139</v>
      </c>
      <c r="B36" s="26" t="s">
        <v>132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7" t="s">
        <v>140</v>
      </c>
      <c r="B37" s="26" t="s">
        <v>120</v>
      </c>
      <c r="C37" s="7" t="s">
        <v>7</v>
      </c>
      <c r="D37" s="28" t="s">
        <v>141</v>
      </c>
    </row>
    <row r="38" s="10" customFormat="true" ht="34.5" hidden="false" customHeight="true" outlineLevel="1" collapsed="false">
      <c r="A38" s="27" t="s">
        <v>142</v>
      </c>
      <c r="B38" s="26" t="s">
        <v>123</v>
      </c>
      <c r="C38" s="7" t="s">
        <v>7</v>
      </c>
      <c r="D38" s="7" t="s">
        <v>124</v>
      </c>
    </row>
    <row r="39" s="10" customFormat="true" ht="20.1" hidden="false" customHeight="true" outlineLevel="1" collapsed="false">
      <c r="A39" s="27" t="s">
        <v>143</v>
      </c>
      <c r="B39" s="26" t="s">
        <v>126</v>
      </c>
      <c r="C39" s="7" t="s">
        <v>7</v>
      </c>
      <c r="D39" s="7"/>
    </row>
    <row r="40" s="10" customFormat="true" ht="20.1" hidden="false" customHeight="true" outlineLevel="1" collapsed="false">
      <c r="A40" s="27" t="s">
        <v>144</v>
      </c>
      <c r="B40" s="26" t="s">
        <v>128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7" t="s">
        <v>145</v>
      </c>
      <c r="B41" s="26" t="s">
        <v>130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7" t="s">
        <v>146</v>
      </c>
      <c r="B42" s="26" t="s">
        <v>132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7</v>
      </c>
      <c r="B43" s="11"/>
      <c r="C43" s="11"/>
      <c r="D43" s="11"/>
    </row>
    <row r="44" s="10" customFormat="true" ht="20.1" hidden="false" customHeight="true" outlineLevel="0" collapsed="false">
      <c r="A44" s="25" t="s">
        <v>59</v>
      </c>
      <c r="B44" s="26" t="s">
        <v>148</v>
      </c>
      <c r="C44" s="7" t="s">
        <v>7</v>
      </c>
      <c r="D44" s="7" t="s">
        <v>149</v>
      </c>
    </row>
    <row r="45" s="10" customFormat="true" ht="20.1" hidden="false" customHeight="true" outlineLevel="0" collapsed="false">
      <c r="A45" s="25" t="s">
        <v>61</v>
      </c>
      <c r="B45" s="26" t="s">
        <v>150</v>
      </c>
      <c r="C45" s="7" t="s">
        <v>39</v>
      </c>
      <c r="D45" s="7"/>
    </row>
    <row r="46" s="10" customFormat="true" ht="20.1" hidden="false" customHeight="true" outlineLevel="0" collapsed="false">
      <c r="A46" s="11" t="s">
        <v>151</v>
      </c>
      <c r="B46" s="11"/>
      <c r="C46" s="11"/>
      <c r="D46" s="11"/>
    </row>
    <row r="47" s="10" customFormat="true" ht="20.1" hidden="false" customHeight="true" outlineLevel="0" collapsed="false">
      <c r="A47" s="25" t="s">
        <v>64</v>
      </c>
      <c r="B47" s="26" t="s">
        <v>152</v>
      </c>
      <c r="C47" s="7" t="s">
        <v>7</v>
      </c>
      <c r="D47" s="7" t="s">
        <v>149</v>
      </c>
    </row>
    <row r="48" s="10" customFormat="true" ht="20.1" hidden="false" customHeight="true" outlineLevel="0" collapsed="false">
      <c r="A48" s="11" t="s">
        <v>153</v>
      </c>
      <c r="B48" s="11"/>
      <c r="C48" s="11"/>
      <c r="D48" s="11"/>
    </row>
    <row r="49" s="10" customFormat="true" ht="20.1" hidden="false" customHeight="true" outlineLevel="0" collapsed="false">
      <c r="A49" s="25" t="s">
        <v>66</v>
      </c>
      <c r="B49" s="26" t="s">
        <v>154</v>
      </c>
      <c r="C49" s="7" t="s">
        <v>7</v>
      </c>
      <c r="D49" s="7" t="s">
        <v>155</v>
      </c>
    </row>
    <row r="50" s="10" customFormat="true" ht="20.1" hidden="false" customHeight="true" outlineLevel="0" collapsed="false">
      <c r="A50" s="11" t="s">
        <v>156</v>
      </c>
      <c r="B50" s="11"/>
      <c r="C50" s="11"/>
      <c r="D50" s="11"/>
    </row>
    <row r="51" s="10" customFormat="true" ht="20.1" hidden="false" customHeight="true" outlineLevel="0" collapsed="false">
      <c r="A51" s="25" t="s">
        <v>68</v>
      </c>
      <c r="B51" s="26" t="s">
        <v>157</v>
      </c>
      <c r="C51" s="7" t="s">
        <v>7</v>
      </c>
      <c r="D51" s="7" t="s">
        <v>149</v>
      </c>
    </row>
    <row r="52" s="10" customFormat="true" ht="20.1" hidden="false" customHeight="true" outlineLevel="0" collapsed="false">
      <c r="A52" s="11" t="s">
        <v>158</v>
      </c>
      <c r="B52" s="11"/>
      <c r="C52" s="11"/>
      <c r="D52" s="11"/>
    </row>
    <row r="53" s="10" customFormat="true" ht="20.1" hidden="false" customHeight="true" outlineLevel="0" collapsed="false">
      <c r="A53" s="25" t="s">
        <v>70</v>
      </c>
      <c r="B53" s="26" t="s">
        <v>159</v>
      </c>
      <c r="C53" s="7" t="s">
        <v>7</v>
      </c>
      <c r="D53" s="7" t="s">
        <v>149</v>
      </c>
    </row>
    <row r="54" s="10" customFormat="true" ht="20.1" hidden="false" customHeight="true" outlineLevel="0" collapsed="false">
      <c r="A54" s="25" t="s">
        <v>72</v>
      </c>
      <c r="B54" s="26" t="s">
        <v>160</v>
      </c>
      <c r="C54" s="7" t="s">
        <v>161</v>
      </c>
      <c r="D54" s="7"/>
    </row>
    <row r="55" s="10" customFormat="true" ht="20.1" hidden="false" customHeight="true" outlineLevel="0" collapsed="false">
      <c r="A55" s="11" t="s">
        <v>162</v>
      </c>
      <c r="B55" s="11"/>
      <c r="C55" s="11"/>
      <c r="D55" s="11"/>
    </row>
    <row r="56" s="10" customFormat="true" ht="20.1" hidden="false" customHeight="true" outlineLevel="0" collapsed="false">
      <c r="A56" s="25" t="s">
        <v>74</v>
      </c>
      <c r="B56" s="26" t="s">
        <v>163</v>
      </c>
      <c r="C56" s="7" t="s">
        <v>7</v>
      </c>
      <c r="D56" s="7" t="s">
        <v>149</v>
      </c>
    </row>
    <row r="57" s="10" customFormat="true" ht="20.1" hidden="false" customHeight="true" outlineLevel="0" collapsed="false">
      <c r="A57" s="11" t="s">
        <v>164</v>
      </c>
      <c r="B57" s="11"/>
      <c r="C57" s="11"/>
      <c r="D57" s="11"/>
    </row>
    <row r="58" s="10" customFormat="true" ht="20.1" hidden="false" customHeight="true" outlineLevel="0" collapsed="false">
      <c r="A58" s="25" t="s">
        <v>77</v>
      </c>
      <c r="B58" s="26" t="s">
        <v>165</v>
      </c>
      <c r="C58" s="7" t="s">
        <v>7</v>
      </c>
      <c r="D58" s="7" t="s">
        <v>166</v>
      </c>
    </row>
    <row r="59" s="10" customFormat="true" ht="20.1" hidden="false" customHeight="true" outlineLevel="0" collapsed="false">
      <c r="A59" s="11" t="s">
        <v>167</v>
      </c>
      <c r="B59" s="11"/>
      <c r="C59" s="11"/>
      <c r="D59" s="11"/>
    </row>
    <row r="60" s="10" customFormat="true" ht="20.1" hidden="false" customHeight="true" outlineLevel="0" collapsed="false">
      <c r="A60" s="25" t="s">
        <v>80</v>
      </c>
      <c r="B60" s="26" t="s">
        <v>168</v>
      </c>
      <c r="C60" s="7" t="s">
        <v>7</v>
      </c>
      <c r="D60" s="7" t="s">
        <v>155</v>
      </c>
    </row>
    <row r="61" s="10" customFormat="true" ht="20.1" hidden="false" customHeight="true" outlineLevel="0" collapsed="false">
      <c r="A61" s="11" t="s">
        <v>169</v>
      </c>
      <c r="B61" s="11"/>
      <c r="C61" s="11"/>
      <c r="D61" s="11"/>
    </row>
    <row r="62" s="10" customFormat="true" ht="20.1" hidden="false" customHeight="true" outlineLevel="0" collapsed="false">
      <c r="A62" s="25" t="s">
        <v>83</v>
      </c>
      <c r="B62" s="26" t="s">
        <v>170</v>
      </c>
      <c r="C62" s="7" t="s">
        <v>7</v>
      </c>
      <c r="D62" s="7" t="s">
        <v>171</v>
      </c>
    </row>
    <row r="63" s="10" customFormat="true" ht="20.1" hidden="false" customHeight="true" outlineLevel="0" collapsed="false">
      <c r="A63" s="11" t="s">
        <v>172</v>
      </c>
      <c r="B63" s="11"/>
      <c r="C63" s="11"/>
      <c r="D63" s="11"/>
    </row>
    <row r="64" s="10" customFormat="true" ht="20.1" hidden="false" customHeight="true" outlineLevel="0" collapsed="false">
      <c r="A64" s="25" t="s">
        <v>85</v>
      </c>
      <c r="B64" s="26" t="s">
        <v>173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30" t="s">
        <v>1</v>
      </c>
      <c r="B3" s="30" t="s">
        <v>6</v>
      </c>
      <c r="C3" s="30" t="s">
        <v>175</v>
      </c>
      <c r="D3" s="30" t="s">
        <v>176</v>
      </c>
      <c r="E3" s="30" t="s">
        <v>177</v>
      </c>
      <c r="F3" s="30" t="s">
        <v>178</v>
      </c>
      <c r="G3" s="30" t="s">
        <v>179</v>
      </c>
      <c r="H3" s="30" t="s">
        <v>180</v>
      </c>
      <c r="I3" s="30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30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1" t="s">
        <v>5</v>
      </c>
      <c r="B5" s="31" t="s">
        <v>8</v>
      </c>
      <c r="C5" s="31" t="s">
        <v>182</v>
      </c>
      <c r="D5" s="32" t="s">
        <v>183</v>
      </c>
      <c r="E5" s="32" t="n">
        <v>1.68</v>
      </c>
      <c r="F5" s="32" t="s">
        <v>184</v>
      </c>
      <c r="G5" s="33" t="s">
        <v>185</v>
      </c>
      <c r="H5" s="32" t="s">
        <v>186</v>
      </c>
      <c r="I5" s="34" t="s">
        <v>187</v>
      </c>
    </row>
    <row r="6" customFormat="false" ht="14.25" hidden="false" customHeight="true" outlineLevel="0" collapsed="false">
      <c r="A6" s="31" t="s">
        <v>10</v>
      </c>
      <c r="B6" s="31" t="s">
        <v>8</v>
      </c>
      <c r="C6" s="31" t="s">
        <v>188</v>
      </c>
      <c r="D6" s="32" t="s">
        <v>183</v>
      </c>
      <c r="E6" s="32" t="n">
        <f aca="false">3.23+0.15</f>
        <v>3.38</v>
      </c>
      <c r="F6" s="32" t="s">
        <v>184</v>
      </c>
      <c r="G6" s="33" t="s">
        <v>185</v>
      </c>
      <c r="H6" s="31" t="s">
        <v>189</v>
      </c>
      <c r="I6" s="34" t="s">
        <v>18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1"/>
      <c r="B7" s="31"/>
      <c r="C7" s="36" t="s">
        <v>190</v>
      </c>
      <c r="D7" s="32"/>
      <c r="E7" s="32"/>
      <c r="F7" s="32"/>
      <c r="G7" s="33"/>
      <c r="H7" s="31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1" t="s">
        <v>13</v>
      </c>
      <c r="B8" s="31" t="s">
        <v>8</v>
      </c>
      <c r="C8" s="31" t="s">
        <v>188</v>
      </c>
      <c r="D8" s="32" t="s">
        <v>183</v>
      </c>
      <c r="E8" s="32" t="n">
        <v>0.75</v>
      </c>
      <c r="F8" s="32" t="s">
        <v>184</v>
      </c>
      <c r="G8" s="33" t="s">
        <v>185</v>
      </c>
      <c r="H8" s="32" t="s">
        <v>191</v>
      </c>
      <c r="I8" s="31" t="s">
        <v>1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1"/>
      <c r="B9" s="31"/>
      <c r="C9" s="37" t="s">
        <v>193</v>
      </c>
      <c r="D9" s="32"/>
      <c r="E9" s="32"/>
      <c r="F9" s="32"/>
      <c r="G9" s="33"/>
      <c r="H9" s="32"/>
      <c r="I9" s="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1" t="s">
        <v>19</v>
      </c>
      <c r="B10" s="31" t="s">
        <v>8</v>
      </c>
      <c r="C10" s="31" t="s">
        <v>188</v>
      </c>
      <c r="D10" s="32" t="s">
        <v>183</v>
      </c>
      <c r="E10" s="32" t="n">
        <v>0.46</v>
      </c>
      <c r="F10" s="32" t="s">
        <v>184</v>
      </c>
      <c r="G10" s="33" t="s">
        <v>185</v>
      </c>
      <c r="H10" s="32" t="s">
        <v>191</v>
      </c>
      <c r="I10" s="34" t="s">
        <v>19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1"/>
      <c r="B11" s="31"/>
      <c r="C11" s="37" t="s">
        <v>195</v>
      </c>
      <c r="D11" s="32"/>
      <c r="E11" s="32"/>
      <c r="F11" s="32"/>
      <c r="G11" s="33"/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1" t="s">
        <v>23</v>
      </c>
      <c r="B12" s="31" t="s">
        <v>8</v>
      </c>
      <c r="C12" s="38" t="s">
        <v>196</v>
      </c>
      <c r="D12" s="31" t="s">
        <v>183</v>
      </c>
      <c r="E12" s="39" t="n">
        <v>3.6</v>
      </c>
      <c r="F12" s="32" t="s">
        <v>184</v>
      </c>
      <c r="G12" s="33" t="s">
        <v>185</v>
      </c>
      <c r="H12" s="40" t="s">
        <v>197</v>
      </c>
      <c r="I12" s="34" t="s">
        <v>19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1" t="s">
        <v>26</v>
      </c>
      <c r="B13" s="31" t="s">
        <v>8</v>
      </c>
      <c r="C13" s="38" t="s">
        <v>188</v>
      </c>
      <c r="D13" s="31" t="s">
        <v>183</v>
      </c>
      <c r="E13" s="32" t="n">
        <v>2.26</v>
      </c>
      <c r="F13" s="32" t="s">
        <v>184</v>
      </c>
      <c r="G13" s="33" t="s">
        <v>185</v>
      </c>
      <c r="H13" s="41" t="s">
        <v>197</v>
      </c>
      <c r="I13" s="34" t="s">
        <v>18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1"/>
      <c r="B14" s="31"/>
      <c r="C14" s="38" t="s">
        <v>199</v>
      </c>
      <c r="D14" s="31"/>
      <c r="E14" s="32"/>
      <c r="F14" s="32"/>
      <c r="G14" s="33"/>
      <c r="H14" s="41"/>
      <c r="I14" s="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2" t="s">
        <v>29</v>
      </c>
      <c r="B15" s="43" t="s">
        <v>8</v>
      </c>
      <c r="C15" s="44" t="s">
        <v>200</v>
      </c>
      <c r="D15" s="43" t="s">
        <v>183</v>
      </c>
      <c r="E15" s="42" t="n">
        <v>6.55</v>
      </c>
      <c r="F15" s="45" t="s">
        <v>184</v>
      </c>
      <c r="G15" s="46" t="s">
        <v>185</v>
      </c>
      <c r="H15" s="44" t="s">
        <v>197</v>
      </c>
      <c r="I15" s="34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2" t="s">
        <v>32</v>
      </c>
      <c r="B16" s="31" t="s">
        <v>8</v>
      </c>
      <c r="C16" s="44" t="s">
        <v>188</v>
      </c>
      <c r="D16" s="31" t="s">
        <v>183</v>
      </c>
      <c r="E16" s="32" t="n">
        <v>1.21</v>
      </c>
      <c r="F16" s="32" t="s">
        <v>184</v>
      </c>
      <c r="G16" s="33" t="s">
        <v>185</v>
      </c>
      <c r="H16" s="31" t="s">
        <v>201</v>
      </c>
      <c r="I16" s="34" t="s">
        <v>18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2"/>
      <c r="B17" s="31"/>
      <c r="C17" s="46" t="s">
        <v>202</v>
      </c>
      <c r="D17" s="31"/>
      <c r="E17" s="32"/>
      <c r="F17" s="32"/>
      <c r="G17" s="33"/>
      <c r="H17" s="31"/>
      <c r="I17" s="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1" hidden="false" customHeight="true" outlineLevel="0" collapsed="false">
      <c r="A18" s="32" t="s">
        <v>35</v>
      </c>
      <c r="B18" s="31" t="s">
        <v>8</v>
      </c>
      <c r="C18" s="47" t="s">
        <v>188</v>
      </c>
      <c r="D18" s="31" t="s">
        <v>183</v>
      </c>
      <c r="E18" s="32" t="n">
        <v>5.44</v>
      </c>
      <c r="F18" s="32" t="s">
        <v>184</v>
      </c>
      <c r="G18" s="33" t="s">
        <v>185</v>
      </c>
      <c r="H18" s="31" t="s">
        <v>203</v>
      </c>
      <c r="I18" s="34" t="s">
        <v>187</v>
      </c>
    </row>
    <row r="19" s="49" customFormat="true" ht="112.5" hidden="false" customHeight="true" outlineLevel="0" collapsed="false">
      <c r="A19" s="32"/>
      <c r="B19" s="31"/>
      <c r="C19" s="33" t="s">
        <v>204</v>
      </c>
      <c r="D19" s="31"/>
      <c r="E19" s="32"/>
      <c r="F19" s="32"/>
      <c r="G19" s="33"/>
      <c r="H19" s="31"/>
      <c r="I19" s="34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50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9" t="s">
        <v>20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1" t="s">
        <v>1</v>
      </c>
      <c r="B3" s="51" t="s">
        <v>6</v>
      </c>
      <c r="C3" s="51" t="s">
        <v>206</v>
      </c>
      <c r="D3" s="51" t="s">
        <v>207</v>
      </c>
      <c r="E3" s="51" t="s">
        <v>176</v>
      </c>
      <c r="F3" s="51" t="s">
        <v>208</v>
      </c>
      <c r="G3" s="51" t="s">
        <v>209</v>
      </c>
      <c r="H3" s="51" t="s">
        <v>210</v>
      </c>
      <c r="I3" s="51" t="s">
        <v>211</v>
      </c>
      <c r="J3" s="51" t="s">
        <v>212</v>
      </c>
      <c r="K3" s="51" t="s">
        <v>213</v>
      </c>
      <c r="L3" s="51" t="s">
        <v>214</v>
      </c>
      <c r="M3" s="51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37.25" hidden="false" customHeight="true" outlineLevel="0" collapsed="false">
      <c r="A5" s="53" t="s">
        <v>216</v>
      </c>
      <c r="B5" s="54" t="s">
        <v>8</v>
      </c>
      <c r="C5" s="53" t="s">
        <v>121</v>
      </c>
      <c r="D5" s="55" t="s">
        <v>217</v>
      </c>
      <c r="E5" s="55" t="s">
        <v>218</v>
      </c>
      <c r="F5" s="56" t="n">
        <v>25.98</v>
      </c>
      <c r="G5" s="53" t="s">
        <v>219</v>
      </c>
      <c r="H5" s="53" t="s">
        <v>220</v>
      </c>
      <c r="I5" s="53" t="s">
        <v>221</v>
      </c>
      <c r="J5" s="54" t="s">
        <v>184</v>
      </c>
      <c r="K5" s="57" t="s">
        <v>222</v>
      </c>
      <c r="L5" s="58" t="s">
        <v>223</v>
      </c>
      <c r="M5" s="59" t="s">
        <v>224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5</v>
      </c>
    </row>
    <row r="7" customFormat="false" ht="54" hidden="false" customHeight="true" outlineLevel="0" collapsed="false">
      <c r="A7" s="53" t="s">
        <v>226</v>
      </c>
      <c r="B7" s="54" t="s">
        <v>8</v>
      </c>
      <c r="C7" s="53" t="s">
        <v>227</v>
      </c>
      <c r="D7" s="55" t="s">
        <v>217</v>
      </c>
      <c r="E7" s="54" t="s">
        <v>228</v>
      </c>
      <c r="F7" s="56" t="n">
        <v>13.98</v>
      </c>
      <c r="G7" s="53" t="s">
        <v>219</v>
      </c>
      <c r="H7" s="53" t="s">
        <v>220</v>
      </c>
      <c r="I7" s="53" t="s">
        <v>221</v>
      </c>
      <c r="J7" s="54" t="s">
        <v>184</v>
      </c>
      <c r="K7" s="57" t="s">
        <v>222</v>
      </c>
      <c r="L7" s="53" t="s">
        <v>223</v>
      </c>
      <c r="M7" s="62" t="s">
        <v>229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17.75" hidden="false" customHeight="true" outlineLevel="0" collapsed="false">
      <c r="A9" s="53" t="s">
        <v>230</v>
      </c>
      <c r="B9" s="54" t="s">
        <v>8</v>
      </c>
      <c r="C9" s="53" t="s">
        <v>134</v>
      </c>
      <c r="D9" s="55" t="s">
        <v>217</v>
      </c>
      <c r="E9" s="53" t="s">
        <v>231</v>
      </c>
      <c r="F9" s="63" t="n">
        <v>1612.7</v>
      </c>
      <c r="G9" s="53" t="s">
        <v>219</v>
      </c>
      <c r="H9" s="64" t="s">
        <v>232</v>
      </c>
      <c r="I9" s="53" t="s">
        <v>233</v>
      </c>
      <c r="J9" s="54" t="s">
        <v>184</v>
      </c>
      <c r="K9" s="53" t="s">
        <v>234</v>
      </c>
      <c r="L9" s="54" t="s">
        <v>223</v>
      </c>
      <c r="M9" s="65" t="s">
        <v>224</v>
      </c>
    </row>
    <row r="10" customFormat="false" ht="70.5" hidden="false" customHeight="true" outlineLevel="0" collapsed="false">
      <c r="A10" s="53" t="s">
        <v>235</v>
      </c>
      <c r="B10" s="54" t="s">
        <v>8</v>
      </c>
      <c r="C10" s="53" t="s">
        <v>141</v>
      </c>
      <c r="D10" s="55" t="s">
        <v>236</v>
      </c>
      <c r="E10" s="53" t="s">
        <v>237</v>
      </c>
      <c r="F10" s="54" t="n">
        <v>4.18</v>
      </c>
      <c r="G10" s="53" t="s">
        <v>238</v>
      </c>
      <c r="H10" s="66" t="s">
        <v>239</v>
      </c>
      <c r="I10" s="53" t="s">
        <v>240</v>
      </c>
      <c r="J10" s="54" t="s">
        <v>184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41</v>
      </c>
      <c r="B11" s="54" t="s">
        <v>8</v>
      </c>
      <c r="C11" s="53" t="s">
        <v>242</v>
      </c>
      <c r="D11" s="55" t="s">
        <v>236</v>
      </c>
      <c r="E11" s="53" t="s">
        <v>218</v>
      </c>
      <c r="F11" s="54" t="s">
        <v>7</v>
      </c>
      <c r="G11" s="67" t="s">
        <v>243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8" t="s">
        <v>244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5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5" t="s">
        <v>90</v>
      </c>
      <c r="B5" s="26" t="s">
        <v>24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5" t="s">
        <v>94</v>
      </c>
      <c r="B6" s="26" t="s">
        <v>24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5" t="s">
        <v>97</v>
      </c>
      <c r="B7" s="26" t="s">
        <v>24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8</v>
      </c>
      <c r="B8" s="11"/>
      <c r="C8" s="11"/>
      <c r="D8" s="11"/>
    </row>
    <row r="9" s="10" customFormat="true" ht="20.1" hidden="false" customHeight="true" outlineLevel="0" collapsed="false">
      <c r="A9" s="25" t="s">
        <v>249</v>
      </c>
      <c r="B9" s="26" t="s">
        <v>25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5" t="s">
        <v>251</v>
      </c>
      <c r="B10" s="26" t="s">
        <v>25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5" t="s">
        <v>253</v>
      </c>
      <c r="B11" s="26" t="s">
        <v>25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5" t="s">
        <v>255</v>
      </c>
      <c r="B12" s="26" t="s">
        <v>25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5" t="s">
        <v>257</v>
      </c>
      <c r="B13" s="26" t="s">
        <v>258</v>
      </c>
      <c r="C13" s="7" t="s">
        <v>259</v>
      </c>
      <c r="D13" s="7" t="s">
        <v>7</v>
      </c>
    </row>
    <row r="14" s="10" customFormat="true" ht="63.75" hidden="false" customHeight="true" outlineLevel="0" collapsed="false">
      <c r="A14" s="25" t="s">
        <v>260</v>
      </c>
      <c r="B14" s="26" t="s">
        <v>26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3" t="s">
        <v>262</v>
      </c>
      <c r="B1" s="23"/>
      <c r="C1" s="23"/>
      <c r="D1" s="23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8" t="s">
        <v>1</v>
      </c>
      <c r="B3" s="28" t="s">
        <v>2</v>
      </c>
      <c r="C3" s="28" t="s">
        <v>3</v>
      </c>
      <c r="D3" s="28" t="s">
        <v>4</v>
      </c>
    </row>
    <row r="4" customFormat="false" ht="20.25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20.1" hidden="false" customHeight="true" outlineLevel="0" collapsed="false">
      <c r="A5" s="11" t="s">
        <v>263</v>
      </c>
      <c r="B5" s="11"/>
      <c r="C5" s="11"/>
      <c r="D5" s="11"/>
    </row>
    <row r="6" customFormat="false" ht="20.1" hidden="false" customHeight="true" outlineLevel="0" collapsed="false">
      <c r="A6" s="25" t="s">
        <v>90</v>
      </c>
      <c r="B6" s="26" t="s">
        <v>264</v>
      </c>
      <c r="C6" s="7" t="s">
        <v>7</v>
      </c>
      <c r="D6" s="7" t="s">
        <v>7</v>
      </c>
    </row>
    <row r="7" customFormat="false" ht="63" hidden="false" customHeight="true" outlineLevel="0" collapsed="false">
      <c r="A7" s="25" t="s">
        <v>94</v>
      </c>
      <c r="B7" s="26" t="s">
        <v>265</v>
      </c>
      <c r="C7" s="7" t="s">
        <v>259</v>
      </c>
      <c r="D7" s="7" t="s">
        <v>7</v>
      </c>
    </row>
    <row r="8" customFormat="false" ht="82.5" hidden="false" customHeight="true" outlineLevel="0" collapsed="false">
      <c r="A8" s="25" t="s">
        <v>97</v>
      </c>
      <c r="B8" s="26" t="s">
        <v>266</v>
      </c>
      <c r="C8" s="7" t="s">
        <v>7</v>
      </c>
      <c r="D8" s="7" t="s">
        <v>7</v>
      </c>
    </row>
    <row r="9" customFormat="false" ht="20.1" hidden="false" customHeight="true" outlineLevel="0" collapsed="false">
      <c r="A9" s="25" t="s">
        <v>249</v>
      </c>
      <c r="B9" s="26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0" t="s">
        <v>267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5" t="s">
        <v>88</v>
      </c>
      <c r="B4" s="11" t="s">
        <v>6</v>
      </c>
      <c r="C4" s="7" t="s">
        <v>7</v>
      </c>
      <c r="D4" s="69" t="n">
        <v>42040</v>
      </c>
    </row>
    <row r="5" customFormat="false" ht="51" hidden="false" customHeight="true" outlineLevel="0" collapsed="false">
      <c r="A5" s="25" t="s">
        <v>90</v>
      </c>
      <c r="B5" s="26" t="s">
        <v>268</v>
      </c>
      <c r="C5" s="7" t="s">
        <v>7</v>
      </c>
      <c r="D5" s="7" t="s">
        <v>269</v>
      </c>
    </row>
    <row r="6" customFormat="false" ht="64.5" hidden="false" customHeight="true" outlineLevel="0" collapsed="false">
      <c r="A6" s="25" t="s">
        <v>94</v>
      </c>
      <c r="B6" s="26" t="s">
        <v>270</v>
      </c>
      <c r="C6" s="7" t="s">
        <v>7</v>
      </c>
      <c r="D6" s="71" t="s">
        <v>27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2" width="56.66"/>
    <col collapsed="false" customWidth="true" hidden="false" outlineLevel="0" max="3" min="3" style="1" width="8.27"/>
    <col collapsed="false" customWidth="true" hidden="false" outlineLevel="0" max="4" min="4" style="1" width="25.97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3" t="s">
        <v>272</v>
      </c>
      <c r="B1" s="73"/>
      <c r="C1" s="73"/>
      <c r="D1" s="7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30" t="s">
        <v>1</v>
      </c>
      <c r="B3" s="74" t="s">
        <v>2</v>
      </c>
      <c r="C3" s="30" t="s">
        <v>3</v>
      </c>
      <c r="D3" s="30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1" t="s">
        <v>5</v>
      </c>
      <c r="B4" s="75" t="s">
        <v>6</v>
      </c>
      <c r="C4" s="76" t="s">
        <v>7</v>
      </c>
      <c r="D4" s="76" t="str">
        <f aca="false">'2.5'!D4</f>
        <v>05.02.2015г.</v>
      </c>
    </row>
    <row r="5" s="35" customFormat="true" ht="16.5" hidden="false" customHeight="true" outlineLevel="0" collapsed="false">
      <c r="A5" s="31" t="s">
        <v>10</v>
      </c>
      <c r="B5" s="75" t="s">
        <v>273</v>
      </c>
      <c r="C5" s="76" t="s">
        <v>7</v>
      </c>
      <c r="D5" s="76" t="s">
        <v>274</v>
      </c>
    </row>
    <row r="6" s="35" customFormat="true" ht="15.75" hidden="false" customHeight="true" outlineLevel="0" collapsed="false">
      <c r="A6" s="31" t="s">
        <v>13</v>
      </c>
      <c r="B6" s="75" t="s">
        <v>275</v>
      </c>
      <c r="C6" s="76" t="s">
        <v>7</v>
      </c>
      <c r="D6" s="76" t="s">
        <v>276</v>
      </c>
    </row>
    <row r="7" s="35" customFormat="true" ht="30" hidden="false" customHeight="true" outlineLevel="0" collapsed="false">
      <c r="A7" s="77" t="s">
        <v>277</v>
      </c>
      <c r="B7" s="77"/>
      <c r="C7" s="77"/>
      <c r="D7" s="77"/>
    </row>
    <row r="8" s="35" customFormat="true" ht="16.5" hidden="false" customHeight="true" outlineLevel="0" collapsed="false">
      <c r="A8" s="31" t="s">
        <v>19</v>
      </c>
      <c r="B8" s="78" t="s">
        <v>278</v>
      </c>
      <c r="C8" s="76" t="s">
        <v>259</v>
      </c>
      <c r="D8" s="76" t="n">
        <f aca="false">153390.09+43514.71</f>
        <v>196904.8</v>
      </c>
    </row>
    <row r="9" s="35" customFormat="true" ht="15.75" hidden="false" customHeight="true" outlineLevel="0" collapsed="false">
      <c r="A9" s="31" t="s">
        <v>23</v>
      </c>
      <c r="B9" s="79" t="s">
        <v>279</v>
      </c>
      <c r="C9" s="76" t="s">
        <v>259</v>
      </c>
      <c r="D9" s="76" t="n">
        <v>0</v>
      </c>
    </row>
    <row r="10" s="35" customFormat="true" ht="15.75" hidden="false" customHeight="true" outlineLevel="0" collapsed="false">
      <c r="A10" s="31" t="s">
        <v>26</v>
      </c>
      <c r="B10" s="79" t="s">
        <v>280</v>
      </c>
      <c r="C10" s="76" t="s">
        <v>259</v>
      </c>
      <c r="D10" s="76" t="n">
        <f aca="false">D8</f>
        <v>196904.8</v>
      </c>
    </row>
    <row r="11" s="35" customFormat="true" ht="28.5" hidden="false" customHeight="true" outlineLevel="0" collapsed="false">
      <c r="A11" s="31" t="s">
        <v>29</v>
      </c>
      <c r="B11" s="78" t="s">
        <v>281</v>
      </c>
      <c r="C11" s="76" t="s">
        <v>259</v>
      </c>
      <c r="D11" s="80" t="n">
        <f aca="false">351846.42+1548275.3</f>
        <v>1900121.72</v>
      </c>
    </row>
    <row r="12" s="35" customFormat="true" ht="15.75" hidden="false" customHeight="true" outlineLevel="0" collapsed="false">
      <c r="A12" s="31" t="s">
        <v>32</v>
      </c>
      <c r="B12" s="79" t="s">
        <v>282</v>
      </c>
      <c r="C12" s="76" t="s">
        <v>259</v>
      </c>
      <c r="D12" s="76" t="n">
        <v>0</v>
      </c>
    </row>
    <row r="13" s="35" customFormat="true" ht="15.75" hidden="false" customHeight="true" outlineLevel="0" collapsed="false">
      <c r="A13" s="31" t="s">
        <v>35</v>
      </c>
      <c r="B13" s="79" t="s">
        <v>283</v>
      </c>
      <c r="C13" s="76" t="s">
        <v>259</v>
      </c>
      <c r="D13" s="76" t="n">
        <v>0</v>
      </c>
    </row>
    <row r="14" s="35" customFormat="true" ht="15.75" hidden="false" customHeight="true" outlineLevel="0" collapsed="false">
      <c r="A14" s="31" t="s">
        <v>37</v>
      </c>
      <c r="B14" s="79" t="s">
        <v>284</v>
      </c>
      <c r="C14" s="76" t="s">
        <v>259</v>
      </c>
      <c r="D14" s="76" t="n">
        <v>0</v>
      </c>
    </row>
    <row r="15" s="35" customFormat="true" ht="15.75" hidden="false" customHeight="true" outlineLevel="0" collapsed="false">
      <c r="A15" s="31" t="s">
        <v>40</v>
      </c>
      <c r="B15" s="78" t="s">
        <v>285</v>
      </c>
      <c r="C15" s="76" t="s">
        <v>259</v>
      </c>
      <c r="D15" s="76" t="n">
        <f aca="false">1512714.57+343259.92</f>
        <v>1855974.49</v>
      </c>
    </row>
    <row r="16" s="35" customFormat="true" ht="15.75" hidden="false" customHeight="true" outlineLevel="0" collapsed="false">
      <c r="A16" s="31" t="s">
        <v>42</v>
      </c>
      <c r="B16" s="79" t="s">
        <v>286</v>
      </c>
      <c r="C16" s="76" t="s">
        <v>259</v>
      </c>
      <c r="D16" s="76" t="n">
        <f aca="false">D15</f>
        <v>1855974.49</v>
      </c>
    </row>
    <row r="17" s="35" customFormat="true" ht="15.75" hidden="false" customHeight="true" outlineLevel="0" collapsed="false">
      <c r="A17" s="31" t="s">
        <v>44</v>
      </c>
      <c r="B17" s="79" t="s">
        <v>287</v>
      </c>
      <c r="C17" s="76" t="s">
        <v>259</v>
      </c>
      <c r="D17" s="76" t="n">
        <v>0</v>
      </c>
    </row>
    <row r="18" s="35" customFormat="true" ht="15.75" hidden="false" customHeight="true" outlineLevel="0" collapsed="false">
      <c r="A18" s="31" t="s">
        <v>46</v>
      </c>
      <c r="B18" s="79" t="s">
        <v>288</v>
      </c>
      <c r="C18" s="76" t="s">
        <v>259</v>
      </c>
      <c r="D18" s="76" t="n">
        <v>0</v>
      </c>
    </row>
    <row r="19" s="35" customFormat="true" ht="15.75" hidden="false" customHeight="true" outlineLevel="0" collapsed="false">
      <c r="A19" s="31" t="s">
        <v>48</v>
      </c>
      <c r="B19" s="79" t="s">
        <v>289</v>
      </c>
      <c r="C19" s="76" t="s">
        <v>259</v>
      </c>
      <c r="D19" s="76" t="n">
        <v>0</v>
      </c>
    </row>
    <row r="20" s="35" customFormat="true" ht="15.75" hidden="false" customHeight="true" outlineLevel="0" collapsed="false">
      <c r="A20" s="31" t="s">
        <v>50</v>
      </c>
      <c r="B20" s="79" t="s">
        <v>290</v>
      </c>
      <c r="C20" s="76" t="s">
        <v>259</v>
      </c>
      <c r="D20" s="76" t="n">
        <v>0</v>
      </c>
    </row>
    <row r="21" s="35" customFormat="true" ht="20.25" hidden="false" customHeight="true" outlineLevel="0" collapsed="false">
      <c r="A21" s="31" t="s">
        <v>52</v>
      </c>
      <c r="B21" s="78" t="s">
        <v>291</v>
      </c>
      <c r="C21" s="76" t="s">
        <v>259</v>
      </c>
      <c r="D21" s="76" t="n">
        <f aca="false">D15</f>
        <v>1855974.49</v>
      </c>
    </row>
    <row r="22" s="35" customFormat="true" ht="15.75" hidden="false" customHeight="true" outlineLevel="0" collapsed="false">
      <c r="A22" s="31" t="s">
        <v>55</v>
      </c>
      <c r="B22" s="78" t="s">
        <v>292</v>
      </c>
      <c r="C22" s="76" t="s">
        <v>259</v>
      </c>
      <c r="D22" s="81" t="n">
        <f aca="false">D8+D11-D15</f>
        <v>241052.03</v>
      </c>
    </row>
    <row r="23" s="35" customFormat="true" ht="15" hidden="false" customHeight="true" outlineLevel="0" collapsed="false">
      <c r="A23" s="31" t="s">
        <v>57</v>
      </c>
      <c r="B23" s="79" t="s">
        <v>293</v>
      </c>
      <c r="C23" s="76" t="s">
        <v>259</v>
      </c>
      <c r="D23" s="76" t="n">
        <v>0</v>
      </c>
    </row>
    <row r="24" s="35" customFormat="true" ht="15" hidden="false" customHeight="true" outlineLevel="0" collapsed="false">
      <c r="A24" s="31" t="s">
        <v>59</v>
      </c>
      <c r="B24" s="79" t="s">
        <v>294</v>
      </c>
      <c r="C24" s="76" t="s">
        <v>259</v>
      </c>
      <c r="D24" s="81" t="n">
        <f aca="false">D22</f>
        <v>241052.03</v>
      </c>
    </row>
    <row r="25" s="35" customFormat="true" ht="29.25" hidden="false" customHeight="true" outlineLevel="0" collapsed="false">
      <c r="A25" s="77" t="s">
        <v>295</v>
      </c>
      <c r="B25" s="77"/>
      <c r="C25" s="77"/>
      <c r="D25" s="77"/>
    </row>
    <row r="26" s="35" customFormat="true" ht="16.5" hidden="false" customHeight="true" outlineLevel="0" collapsed="false">
      <c r="A26" s="31"/>
      <c r="B26" s="75" t="s">
        <v>296</v>
      </c>
      <c r="C26" s="77"/>
      <c r="D26" s="77"/>
    </row>
    <row r="27" s="35" customFormat="true" ht="16.5" hidden="false" customHeight="true" outlineLevel="0" collapsed="false">
      <c r="A27" s="31" t="s">
        <v>61</v>
      </c>
      <c r="B27" s="78" t="s">
        <v>297</v>
      </c>
      <c r="C27" s="76" t="s">
        <v>7</v>
      </c>
      <c r="D27" s="76" t="s">
        <v>298</v>
      </c>
    </row>
    <row r="28" s="35" customFormat="true" ht="16.5" hidden="false" customHeight="true" outlineLevel="0" collapsed="false">
      <c r="A28" s="31" t="s">
        <v>64</v>
      </c>
      <c r="B28" s="78" t="s">
        <v>299</v>
      </c>
      <c r="C28" s="76" t="s">
        <v>7</v>
      </c>
      <c r="D28" s="76" t="s">
        <v>298</v>
      </c>
    </row>
    <row r="29" s="35" customFormat="true" ht="16.5" hidden="false" customHeight="true" outlineLevel="0" collapsed="false">
      <c r="A29" s="31" t="s">
        <v>66</v>
      </c>
      <c r="B29" s="78" t="s">
        <v>300</v>
      </c>
      <c r="C29" s="76" t="s">
        <v>7</v>
      </c>
      <c r="D29" s="76" t="s">
        <v>298</v>
      </c>
    </row>
    <row r="30" s="35" customFormat="true" ht="16.5" hidden="false" customHeight="true" outlineLevel="0" collapsed="false">
      <c r="A30" s="31"/>
      <c r="B30" s="75" t="s">
        <v>301</v>
      </c>
      <c r="C30" s="76"/>
      <c r="D30" s="76"/>
    </row>
    <row r="31" s="35" customFormat="true" ht="53.25" hidden="false" customHeight="true" outlineLevel="0" collapsed="false">
      <c r="A31" s="82" t="s">
        <v>302</v>
      </c>
      <c r="B31" s="78" t="s">
        <v>297</v>
      </c>
      <c r="C31" s="76" t="s">
        <v>7</v>
      </c>
      <c r="D31" s="67" t="s">
        <v>303</v>
      </c>
    </row>
    <row r="32" s="35" customFormat="true" ht="80.25" hidden="false" customHeight="true" outlineLevel="0" collapsed="false">
      <c r="A32" s="82" t="s">
        <v>304</v>
      </c>
      <c r="B32" s="78" t="s">
        <v>299</v>
      </c>
      <c r="C32" s="76" t="s">
        <v>7</v>
      </c>
      <c r="D32" s="67" t="s">
        <v>305</v>
      </c>
    </row>
    <row r="33" s="35" customFormat="true" ht="77.25" hidden="false" customHeight="true" outlineLevel="0" collapsed="false">
      <c r="A33" s="82" t="s">
        <v>306</v>
      </c>
      <c r="B33" s="78" t="s">
        <v>299</v>
      </c>
      <c r="C33" s="76"/>
      <c r="D33" s="67" t="s">
        <v>307</v>
      </c>
    </row>
    <row r="34" s="35" customFormat="true" ht="30" hidden="false" customHeight="true" outlineLevel="0" collapsed="false">
      <c r="A34" s="82" t="s">
        <v>308</v>
      </c>
      <c r="B34" s="78" t="s">
        <v>300</v>
      </c>
      <c r="C34" s="76" t="s">
        <v>7</v>
      </c>
      <c r="D34" s="76" t="s">
        <v>309</v>
      </c>
    </row>
    <row r="35" s="35" customFormat="true" ht="16.5" hidden="false" customHeight="true" outlineLevel="0" collapsed="false">
      <c r="A35" s="77" t="s">
        <v>310</v>
      </c>
      <c r="B35" s="77"/>
      <c r="C35" s="77"/>
      <c r="D35" s="77"/>
    </row>
    <row r="36" s="35" customFormat="true" ht="16.5" hidden="false" customHeight="true" outlineLevel="0" collapsed="false">
      <c r="A36" s="31" t="s">
        <v>68</v>
      </c>
      <c r="B36" s="78" t="s">
        <v>311</v>
      </c>
      <c r="C36" s="76" t="s">
        <v>39</v>
      </c>
      <c r="D36" s="83" t="n">
        <v>0</v>
      </c>
    </row>
    <row r="37" s="35" customFormat="true" ht="16.5" hidden="false" customHeight="true" outlineLevel="0" collapsed="false">
      <c r="A37" s="31" t="s">
        <v>70</v>
      </c>
      <c r="B37" s="78" t="s">
        <v>312</v>
      </c>
      <c r="C37" s="76" t="s">
        <v>39</v>
      </c>
      <c r="D37" s="83" t="n">
        <v>0</v>
      </c>
    </row>
    <row r="38" s="35" customFormat="true" ht="16.5" hidden="false" customHeight="true" outlineLevel="0" collapsed="false">
      <c r="A38" s="31" t="s">
        <v>72</v>
      </c>
      <c r="B38" s="78" t="s">
        <v>313</v>
      </c>
      <c r="C38" s="76" t="s">
        <v>39</v>
      </c>
      <c r="D38" s="83" t="n">
        <v>0</v>
      </c>
    </row>
    <row r="39" s="35" customFormat="true" ht="16.5" hidden="false" customHeight="true" outlineLevel="0" collapsed="false">
      <c r="A39" s="31" t="s">
        <v>74</v>
      </c>
      <c r="B39" s="78" t="s">
        <v>314</v>
      </c>
      <c r="C39" s="76" t="s">
        <v>259</v>
      </c>
      <c r="D39" s="83" t="n">
        <v>0</v>
      </c>
    </row>
    <row r="40" s="35" customFormat="true" ht="16.5" hidden="false" customHeight="true" outlineLevel="0" collapsed="false">
      <c r="A40" s="77" t="s">
        <v>315</v>
      </c>
      <c r="B40" s="77"/>
      <c r="C40" s="77"/>
      <c r="D40" s="77"/>
    </row>
    <row r="41" s="35" customFormat="true" ht="30" hidden="false" customHeight="true" outlineLevel="0" collapsed="false">
      <c r="A41" s="31" t="s">
        <v>77</v>
      </c>
      <c r="B41" s="78" t="s">
        <v>316</v>
      </c>
      <c r="C41" s="76" t="s">
        <v>259</v>
      </c>
      <c r="D41" s="76" t="n">
        <v>135242.55</v>
      </c>
    </row>
    <row r="42" s="35" customFormat="true" ht="16.5" hidden="false" customHeight="true" outlineLevel="0" collapsed="false">
      <c r="A42" s="31" t="s">
        <v>80</v>
      </c>
      <c r="B42" s="79" t="s">
        <v>279</v>
      </c>
      <c r="C42" s="76" t="s">
        <v>259</v>
      </c>
      <c r="D42" s="76" t="n">
        <v>0</v>
      </c>
    </row>
    <row r="43" s="35" customFormat="true" ht="16.5" hidden="false" customHeight="true" outlineLevel="0" collapsed="false">
      <c r="A43" s="31" t="s">
        <v>83</v>
      </c>
      <c r="B43" s="79" t="s">
        <v>280</v>
      </c>
      <c r="C43" s="76" t="s">
        <v>259</v>
      </c>
      <c r="D43" s="76" t="n">
        <f aca="false">D41</f>
        <v>135242.55</v>
      </c>
    </row>
    <row r="44" s="35" customFormat="true" ht="30" hidden="false" customHeight="true" outlineLevel="0" collapsed="false">
      <c r="A44" s="31" t="s">
        <v>85</v>
      </c>
      <c r="B44" s="78" t="s">
        <v>317</v>
      </c>
      <c r="C44" s="76" t="s">
        <v>259</v>
      </c>
      <c r="D44" s="76" t="n">
        <v>158568.53</v>
      </c>
    </row>
    <row r="45" s="35" customFormat="true" ht="15" hidden="false" customHeight="true" outlineLevel="0" collapsed="false">
      <c r="A45" s="31" t="s">
        <v>318</v>
      </c>
      <c r="B45" s="79" t="s">
        <v>279</v>
      </c>
      <c r="C45" s="76" t="s">
        <v>259</v>
      </c>
      <c r="D45" s="76" t="n">
        <v>0</v>
      </c>
    </row>
    <row r="46" s="35" customFormat="true" ht="15" hidden="false" customHeight="true" outlineLevel="0" collapsed="false">
      <c r="A46" s="31" t="s">
        <v>319</v>
      </c>
      <c r="B46" s="79" t="s">
        <v>280</v>
      </c>
      <c r="C46" s="76" t="s">
        <v>259</v>
      </c>
      <c r="D46" s="76" t="n">
        <f aca="false">D44</f>
        <v>158568.53</v>
      </c>
    </row>
    <row r="47" s="35" customFormat="true" ht="15" hidden="false" customHeight="true" outlineLevel="0" collapsed="false">
      <c r="A47" s="77" t="s">
        <v>320</v>
      </c>
      <c r="B47" s="77"/>
      <c r="C47" s="77"/>
      <c r="D47" s="77"/>
    </row>
    <row r="48" s="35" customFormat="true" ht="25.5" hidden="false" customHeight="true" outlineLevel="0" collapsed="false">
      <c r="A48" s="31" t="s">
        <v>321</v>
      </c>
      <c r="B48" s="78" t="s">
        <v>206</v>
      </c>
      <c r="C48" s="76" t="s">
        <v>7</v>
      </c>
      <c r="D48" s="84" t="s">
        <v>121</v>
      </c>
    </row>
    <row r="49" s="35" customFormat="true" ht="15" hidden="false" customHeight="true" outlineLevel="0" collapsed="false">
      <c r="A49" s="31" t="s">
        <v>322</v>
      </c>
      <c r="B49" s="78" t="s">
        <v>128</v>
      </c>
      <c r="C49" s="76" t="s">
        <v>7</v>
      </c>
      <c r="D49" s="76" t="s">
        <v>218</v>
      </c>
    </row>
    <row r="50" s="35" customFormat="true" ht="15" hidden="false" customHeight="true" outlineLevel="0" collapsed="false">
      <c r="A50" s="31" t="s">
        <v>323</v>
      </c>
      <c r="B50" s="78" t="s">
        <v>324</v>
      </c>
      <c r="C50" s="76" t="s">
        <v>325</v>
      </c>
      <c r="D50" s="81" t="n">
        <f aca="false">(29616.71+29061.58+30243.44+29220+29230.62+28837)/24.76+(30858.66+30280.72+32263.08+30591.31+29652.85+31218.77)/25.98</f>
        <v>14232.3751733345</v>
      </c>
    </row>
    <row r="51" s="35" customFormat="true" ht="15" hidden="false" customHeight="true" outlineLevel="0" collapsed="false">
      <c r="A51" s="31" t="s">
        <v>326</v>
      </c>
      <c r="B51" s="78" t="s">
        <v>327</v>
      </c>
      <c r="C51" s="76" t="s">
        <v>259</v>
      </c>
      <c r="D51" s="81" t="n">
        <v>361074.74</v>
      </c>
    </row>
    <row r="52" s="35" customFormat="true" ht="15" hidden="false" customHeight="true" outlineLevel="0" collapsed="false">
      <c r="A52" s="31" t="s">
        <v>328</v>
      </c>
      <c r="B52" s="79" t="s">
        <v>329</v>
      </c>
      <c r="C52" s="76" t="s">
        <v>259</v>
      </c>
      <c r="D52" s="81" t="n">
        <v>357017.28</v>
      </c>
    </row>
    <row r="53" s="35" customFormat="true" ht="15" hidden="false" customHeight="true" outlineLevel="0" collapsed="false">
      <c r="A53" s="31" t="s">
        <v>330</v>
      </c>
      <c r="B53" s="79" t="s">
        <v>331</v>
      </c>
      <c r="C53" s="76" t="s">
        <v>259</v>
      </c>
      <c r="D53" s="81" t="n">
        <v>27582.36</v>
      </c>
    </row>
    <row r="54" s="35" customFormat="true" ht="28.5" hidden="false" customHeight="true" outlineLevel="0" collapsed="false">
      <c r="A54" s="31" t="s">
        <v>332</v>
      </c>
      <c r="B54" s="79" t="s">
        <v>333</v>
      </c>
      <c r="C54" s="76" t="s">
        <v>259</v>
      </c>
      <c r="D54" s="81" t="n">
        <f aca="false">D51</f>
        <v>361074.74</v>
      </c>
    </row>
    <row r="55" s="35" customFormat="true" ht="28.5" hidden="false" customHeight="true" outlineLevel="0" collapsed="false">
      <c r="A55" s="31" t="s">
        <v>334</v>
      </c>
      <c r="B55" s="79" t="s">
        <v>335</v>
      </c>
      <c r="C55" s="76" t="s">
        <v>259</v>
      </c>
      <c r="D55" s="81" t="n">
        <v>352963.31</v>
      </c>
    </row>
    <row r="56" s="35" customFormat="true" ht="28.5" hidden="false" customHeight="true" outlineLevel="0" collapsed="false">
      <c r="A56" s="31" t="s">
        <v>336</v>
      </c>
      <c r="B56" s="79" t="s">
        <v>337</v>
      </c>
      <c r="C56" s="76" t="s">
        <v>259</v>
      </c>
      <c r="D56" s="81" t="n">
        <v>100766.95</v>
      </c>
    </row>
    <row r="57" s="35" customFormat="true" ht="28.5" hidden="false" customHeight="true" outlineLevel="0" collapsed="false">
      <c r="A57" s="31" t="s">
        <v>338</v>
      </c>
      <c r="B57" s="78" t="s">
        <v>339</v>
      </c>
      <c r="C57" s="76" t="s">
        <v>259</v>
      </c>
      <c r="D57" s="81" t="n">
        <v>0</v>
      </c>
    </row>
    <row r="58" s="35" customFormat="true" ht="15" hidden="false" customHeight="true" outlineLevel="0" collapsed="false">
      <c r="A58" s="31" t="s">
        <v>340</v>
      </c>
      <c r="B58" s="78" t="s">
        <v>206</v>
      </c>
      <c r="C58" s="76" t="s">
        <v>7</v>
      </c>
      <c r="D58" s="84" t="s">
        <v>227</v>
      </c>
    </row>
    <row r="59" s="35" customFormat="true" ht="15" hidden="false" customHeight="true" outlineLevel="0" collapsed="false">
      <c r="A59" s="31" t="s">
        <v>341</v>
      </c>
      <c r="B59" s="78" t="s">
        <v>128</v>
      </c>
      <c r="C59" s="76" t="s">
        <v>7</v>
      </c>
      <c r="D59" s="76" t="s">
        <v>218</v>
      </c>
    </row>
    <row r="60" s="35" customFormat="true" ht="15" hidden="false" customHeight="true" outlineLevel="0" collapsed="false">
      <c r="A60" s="31" t="s">
        <v>342</v>
      </c>
      <c r="B60" s="78" t="s">
        <v>324</v>
      </c>
      <c r="C60" s="76" t="s">
        <v>325</v>
      </c>
      <c r="D60" s="85" t="n">
        <f aca="false">D50</f>
        <v>14232.3751733345</v>
      </c>
    </row>
    <row r="61" s="35" customFormat="true" ht="15" hidden="false" customHeight="true" outlineLevel="0" collapsed="false">
      <c r="A61" s="31" t="s">
        <v>343</v>
      </c>
      <c r="B61" s="78" t="s">
        <v>327</v>
      </c>
      <c r="C61" s="76" t="s">
        <v>259</v>
      </c>
      <c r="D61" s="85" t="n">
        <v>196072.78</v>
      </c>
    </row>
    <row r="62" s="35" customFormat="true" ht="15" hidden="false" customHeight="true" outlineLevel="0" collapsed="false">
      <c r="A62" s="31" t="s">
        <v>344</v>
      </c>
      <c r="B62" s="79" t="s">
        <v>329</v>
      </c>
      <c r="C62" s="76" t="s">
        <v>259</v>
      </c>
      <c r="D62" s="85" t="n">
        <v>193869.48</v>
      </c>
      <c r="F62" s="86"/>
    </row>
    <row r="63" s="35" customFormat="true" ht="15" hidden="false" customHeight="true" outlineLevel="0" collapsed="false">
      <c r="A63" s="31" t="s">
        <v>345</v>
      </c>
      <c r="B63" s="79" t="s">
        <v>331</v>
      </c>
      <c r="C63" s="76" t="s">
        <v>259</v>
      </c>
      <c r="D63" s="85" t="n">
        <v>14977.93</v>
      </c>
      <c r="F63" s="1"/>
    </row>
    <row r="64" s="35" customFormat="true" ht="29.25" hidden="false" customHeight="true" outlineLevel="0" collapsed="false">
      <c r="A64" s="31" t="s">
        <v>346</v>
      </c>
      <c r="B64" s="79" t="s">
        <v>333</v>
      </c>
      <c r="C64" s="76" t="s">
        <v>259</v>
      </c>
      <c r="D64" s="85" t="n">
        <f aca="false">D61</f>
        <v>196072.78</v>
      </c>
      <c r="F64" s="1"/>
    </row>
    <row r="65" s="35" customFormat="true" ht="29.25" hidden="false" customHeight="true" outlineLevel="0" collapsed="false">
      <c r="A65" s="31" t="s">
        <v>347</v>
      </c>
      <c r="B65" s="79" t="s">
        <v>335</v>
      </c>
      <c r="C65" s="76" t="s">
        <v>259</v>
      </c>
      <c r="D65" s="85" t="n">
        <v>191668.07</v>
      </c>
      <c r="F65" s="1"/>
    </row>
    <row r="66" s="35" customFormat="true" ht="29.25" hidden="false" customHeight="true" outlineLevel="0" collapsed="false">
      <c r="A66" s="31" t="s">
        <v>348</v>
      </c>
      <c r="B66" s="79" t="s">
        <v>337</v>
      </c>
      <c r="C66" s="76" t="s">
        <v>259</v>
      </c>
      <c r="D66" s="85" t="n">
        <v>54719.02</v>
      </c>
      <c r="F66" s="1"/>
    </row>
    <row r="67" s="35" customFormat="true" ht="29.25" hidden="false" customHeight="true" outlineLevel="0" collapsed="false">
      <c r="A67" s="31" t="s">
        <v>349</v>
      </c>
      <c r="B67" s="78" t="s">
        <v>339</v>
      </c>
      <c r="C67" s="76" t="s">
        <v>259</v>
      </c>
      <c r="D67" s="85" t="n">
        <v>0</v>
      </c>
      <c r="F67" s="1"/>
    </row>
    <row r="68" s="35" customFormat="true" ht="15" hidden="false" customHeight="true" outlineLevel="0" collapsed="false">
      <c r="A68" s="31" t="s">
        <v>350</v>
      </c>
      <c r="B68" s="78" t="s">
        <v>206</v>
      </c>
      <c r="C68" s="76" t="s">
        <v>7</v>
      </c>
      <c r="D68" s="84" t="s">
        <v>134</v>
      </c>
      <c r="F68" s="1"/>
    </row>
    <row r="69" s="35" customFormat="true" ht="15" hidden="false" customHeight="true" outlineLevel="0" collapsed="false">
      <c r="A69" s="31" t="s">
        <v>351</v>
      </c>
      <c r="B69" s="78" t="s">
        <v>128</v>
      </c>
      <c r="C69" s="76" t="s">
        <v>7</v>
      </c>
      <c r="D69" s="31" t="s">
        <v>231</v>
      </c>
      <c r="F69" s="1"/>
    </row>
    <row r="70" s="35" customFormat="true" ht="15" hidden="false" customHeight="true" outlineLevel="0" collapsed="false">
      <c r="A70" s="31" t="s">
        <v>352</v>
      </c>
      <c r="B70" s="78" t="s">
        <v>324</v>
      </c>
      <c r="C70" s="76" t="s">
        <v>325</v>
      </c>
      <c r="D70" s="81" t="n">
        <f aca="false">(124366.59*6)/1544.97+(128293.58+128829.14*5)/1612.71</f>
        <v>961.956161095065</v>
      </c>
      <c r="F70" s="1"/>
    </row>
    <row r="71" s="35" customFormat="true" ht="15" hidden="false" customHeight="true" outlineLevel="0" collapsed="false">
      <c r="A71" s="31" t="s">
        <v>353</v>
      </c>
      <c r="B71" s="78" t="s">
        <v>327</v>
      </c>
      <c r="C71" s="76" t="s">
        <v>259</v>
      </c>
      <c r="D71" s="87" t="n">
        <v>1518638.82</v>
      </c>
      <c r="F71" s="1"/>
    </row>
    <row r="72" s="35" customFormat="true" ht="15" hidden="false" customHeight="true" outlineLevel="0" collapsed="false">
      <c r="A72" s="31" t="s">
        <v>354</v>
      </c>
      <c r="B72" s="79" t="s">
        <v>329</v>
      </c>
      <c r="C72" s="76" t="s">
        <v>259</v>
      </c>
      <c r="D72" s="87" t="n">
        <v>1501573.61</v>
      </c>
      <c r="F72" s="1"/>
    </row>
    <row r="73" s="35" customFormat="true" ht="15" hidden="false" customHeight="true" outlineLevel="0" collapsed="false">
      <c r="A73" s="31" t="s">
        <v>355</v>
      </c>
      <c r="B73" s="79" t="s">
        <v>331</v>
      </c>
      <c r="C73" s="76" t="s">
        <v>259</v>
      </c>
      <c r="D73" s="87" t="n">
        <v>116008.24</v>
      </c>
      <c r="F73" s="1"/>
    </row>
    <row r="74" s="35" customFormat="true" ht="29.25" hidden="false" customHeight="true" outlineLevel="0" collapsed="false">
      <c r="A74" s="31" t="s">
        <v>356</v>
      </c>
      <c r="B74" s="79" t="s">
        <v>333</v>
      </c>
      <c r="C74" s="76" t="s">
        <v>259</v>
      </c>
      <c r="D74" s="87" t="n">
        <f aca="false">D71</f>
        <v>1518638.82</v>
      </c>
      <c r="F74" s="1"/>
    </row>
    <row r="75" s="35" customFormat="true" ht="29.25" hidden="false" customHeight="true" outlineLevel="0" collapsed="false">
      <c r="A75" s="31" t="s">
        <v>357</v>
      </c>
      <c r="B75" s="79" t="s">
        <v>335</v>
      </c>
      <c r="C75" s="76" t="s">
        <v>259</v>
      </c>
      <c r="D75" s="87" t="n">
        <v>1592796.5</v>
      </c>
      <c r="F75" s="1"/>
    </row>
    <row r="76" s="35" customFormat="true" ht="29.25" hidden="false" customHeight="true" outlineLevel="0" collapsed="false">
      <c r="A76" s="31" t="s">
        <v>358</v>
      </c>
      <c r="B76" s="79" t="s">
        <v>337</v>
      </c>
      <c r="C76" s="76" t="s">
        <v>259</v>
      </c>
      <c r="D76" s="87" t="n">
        <v>386920.61</v>
      </c>
      <c r="F76" s="1"/>
    </row>
    <row r="77" s="35" customFormat="true" ht="29.25" hidden="false" customHeight="true" outlineLevel="0" collapsed="false">
      <c r="A77" s="31" t="s">
        <v>359</v>
      </c>
      <c r="B77" s="78" t="s">
        <v>339</v>
      </c>
      <c r="C77" s="76" t="s">
        <v>259</v>
      </c>
      <c r="D77" s="87" t="n">
        <v>0</v>
      </c>
      <c r="F77" s="1"/>
    </row>
    <row r="78" customFormat="false" ht="15.75" hidden="false" customHeight="true" outlineLevel="0" collapsed="false">
      <c r="A78" s="77" t="s">
        <v>360</v>
      </c>
      <c r="B78" s="77"/>
      <c r="C78" s="77"/>
      <c r="D78" s="77"/>
    </row>
    <row r="79" customFormat="false" ht="15.75" hidden="false" customHeight="true" outlineLevel="0" collapsed="false">
      <c r="A79" s="31" t="s">
        <v>361</v>
      </c>
      <c r="B79" s="78" t="s">
        <v>311</v>
      </c>
      <c r="C79" s="76" t="s">
        <v>39</v>
      </c>
      <c r="D79" s="83" t="n">
        <v>0</v>
      </c>
    </row>
    <row r="80" customFormat="false" ht="15.75" hidden="false" customHeight="true" outlineLevel="0" collapsed="false">
      <c r="A80" s="31" t="s">
        <v>362</v>
      </c>
      <c r="B80" s="78" t="s">
        <v>312</v>
      </c>
      <c r="C80" s="76" t="s">
        <v>39</v>
      </c>
      <c r="D80" s="83" t="n">
        <v>0</v>
      </c>
    </row>
    <row r="81" customFormat="false" ht="15.75" hidden="false" customHeight="true" outlineLevel="0" collapsed="false">
      <c r="A81" s="31" t="s">
        <v>363</v>
      </c>
      <c r="B81" s="78" t="s">
        <v>313</v>
      </c>
      <c r="C81" s="76" t="s">
        <v>39</v>
      </c>
      <c r="D81" s="83" t="n">
        <v>0</v>
      </c>
    </row>
    <row r="82" customFormat="false" ht="15.75" hidden="false" customHeight="true" outlineLevel="0" collapsed="false">
      <c r="A82" s="31" t="s">
        <v>364</v>
      </c>
      <c r="B82" s="78" t="s">
        <v>314</v>
      </c>
      <c r="C82" s="76" t="s">
        <v>259</v>
      </c>
      <c r="D82" s="83" t="n">
        <v>0</v>
      </c>
    </row>
    <row r="83" customFormat="false" ht="15.75" hidden="false" customHeight="true" outlineLevel="0" collapsed="false">
      <c r="A83" s="77" t="s">
        <v>365</v>
      </c>
      <c r="B83" s="77"/>
      <c r="C83" s="77"/>
      <c r="D83" s="77"/>
    </row>
    <row r="84" customFormat="false" ht="15.75" hidden="false" customHeight="true" outlineLevel="0" collapsed="false">
      <c r="A84" s="31" t="s">
        <v>366</v>
      </c>
      <c r="B84" s="78" t="s">
        <v>367</v>
      </c>
      <c r="C84" s="76" t="s">
        <v>39</v>
      </c>
      <c r="D84" s="83" t="n">
        <v>5</v>
      </c>
    </row>
    <row r="85" customFormat="false" ht="15.75" hidden="false" customHeight="true" outlineLevel="0" collapsed="false">
      <c r="A85" s="31" t="s">
        <v>368</v>
      </c>
      <c r="B85" s="78" t="s">
        <v>369</v>
      </c>
      <c r="C85" s="76" t="s">
        <v>39</v>
      </c>
      <c r="D85" s="83" t="n">
        <v>0</v>
      </c>
    </row>
    <row r="86" customFormat="false" ht="29.25" hidden="false" customHeight="true" outlineLevel="0" collapsed="false">
      <c r="A86" s="31" t="s">
        <v>370</v>
      </c>
      <c r="B86" s="78" t="s">
        <v>371</v>
      </c>
      <c r="C86" s="76" t="s">
        <v>259</v>
      </c>
      <c r="D86" s="83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78:D78"/>
    <mergeCell ref="A83:D83"/>
  </mergeCells>
  <dataValidations count="1">
    <dataValidation allowBlank="true" errorStyle="stop" operator="between" showDropDown="false" showErrorMessage="true" showInputMessage="false" sqref="D48 D58 D6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