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10</t>
  </si>
  <si>
    <t xml:space="preserve">6.</t>
  </si>
  <si>
    <t xml:space="preserve">Год постройки / Год ввода дома в эксплуатацию</t>
  </si>
  <si>
    <t xml:space="preserve">1945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          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10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10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563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507.8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55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5.25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2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2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24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56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2.64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39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3" t="n">
        <v>2.31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71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4.7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56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4.37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21.97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63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63</v>
      </c>
      <c r="M5" s="38" t="s">
        <v>227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63</v>
      </c>
      <c r="M6" s="38" t="s">
        <v>227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9</v>
      </c>
      <c r="B5" s="26" t="s">
        <v>238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3</v>
      </c>
      <c r="B6" s="26" t="s">
        <v>239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6</v>
      </c>
      <c r="B7" s="26" t="s">
        <v>240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1</v>
      </c>
      <c r="B8" s="23"/>
      <c r="C8" s="23"/>
      <c r="D8" s="23"/>
    </row>
    <row r="9" s="47" customFormat="true" ht="20.1" hidden="false" customHeight="true" outlineLevel="0" collapsed="false">
      <c r="A9" s="46" t="s">
        <v>242</v>
      </c>
      <c r="B9" s="26" t="s">
        <v>243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4</v>
      </c>
      <c r="B10" s="26" t="s">
        <v>245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6</v>
      </c>
      <c r="B11" s="26" t="s">
        <v>247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8</v>
      </c>
      <c r="B12" s="26" t="s">
        <v>249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0</v>
      </c>
      <c r="B13" s="26" t="s">
        <v>251</v>
      </c>
      <c r="C13" s="24" t="s">
        <v>252</v>
      </c>
      <c r="D13" s="25" t="s">
        <v>7</v>
      </c>
    </row>
    <row r="14" s="47" customFormat="true" ht="63.75" hidden="false" customHeight="true" outlineLevel="0" collapsed="false">
      <c r="A14" s="46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6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3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6" t="s">
        <v>96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2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6" t="s">
        <v>93</v>
      </c>
      <c r="B6" s="26" t="s">
        <v>263</v>
      </c>
      <c r="C6" s="24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v>198877.6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f aca="false">D8</f>
        <v>198877.6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59" t="n">
        <v>123608.7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v>99945.09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f aca="false">D15</f>
        <v>99945.09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5</f>
        <v>99945.09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f aca="false">D8+D11-D15</f>
        <v>222541.21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222541.21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16.5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n">
        <v>0</v>
      </c>
    </row>
    <row r="32" s="9" customFormat="true" ht="16.5" hidden="false" customHeight="true" outlineLevel="0" collapsed="false">
      <c r="A32" s="7" t="s">
        <v>316</v>
      </c>
      <c r="B32" s="61" t="s">
        <v>311</v>
      </c>
      <c r="C32" s="58" t="s">
        <v>7</v>
      </c>
      <c r="D32" s="59" t="n">
        <v>0</v>
      </c>
    </row>
    <row r="33" s="9" customFormat="true" ht="16.5" hidden="false" customHeight="true" outlineLevel="0" collapsed="false">
      <c r="A33" s="7" t="s">
        <v>317</v>
      </c>
      <c r="B33" s="61" t="s">
        <v>313</v>
      </c>
      <c r="C33" s="58" t="s">
        <v>7</v>
      </c>
      <c r="D33" s="59" t="n">
        <v>0</v>
      </c>
    </row>
    <row r="34" s="9" customFormat="true" ht="16.5" hidden="false" customHeight="true" outlineLevel="0" collapsed="false">
      <c r="A34" s="60" t="s">
        <v>318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19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0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1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2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3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4</v>
      </c>
      <c r="C40" s="58" t="s">
        <v>252</v>
      </c>
      <c r="D40" s="59" t="n">
        <v>113950.25</v>
      </c>
      <c r="F40" s="0"/>
    </row>
    <row r="41" customFormat="false" ht="15" hidden="false" customHeight="true" outlineLevel="0" collapsed="false">
      <c r="A41" s="7" t="s">
        <v>80</v>
      </c>
      <c r="B41" s="62" t="s">
        <v>277</v>
      </c>
      <c r="C41" s="58" t="s">
        <v>252</v>
      </c>
      <c r="D41" s="59" t="n">
        <v>0</v>
      </c>
      <c r="F41" s="0"/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f aca="false">D40</f>
        <v>113950.25</v>
      </c>
      <c r="F42" s="0"/>
    </row>
    <row r="43" customFormat="false" ht="30" hidden="false" customHeight="true" outlineLevel="0" collapsed="false">
      <c r="A43" s="7" t="s">
        <v>84</v>
      </c>
      <c r="B43" s="61" t="s">
        <v>325</v>
      </c>
      <c r="C43" s="58" t="s">
        <v>252</v>
      </c>
      <c r="D43" s="59" t="n">
        <v>196639.27</v>
      </c>
      <c r="F43" s="0"/>
    </row>
    <row r="44" customFormat="false" ht="15" hidden="false" customHeight="true" outlineLevel="0" collapsed="false">
      <c r="A44" s="7" t="s">
        <v>326</v>
      </c>
      <c r="B44" s="62" t="s">
        <v>277</v>
      </c>
      <c r="C44" s="58" t="s">
        <v>252</v>
      </c>
      <c r="D44" s="59" t="n">
        <v>0</v>
      </c>
      <c r="F44" s="0"/>
    </row>
    <row r="45" customFormat="false" ht="15" hidden="false" customHeight="true" outlineLevel="0" collapsed="false">
      <c r="A45" s="7" t="s">
        <v>327</v>
      </c>
      <c r="B45" s="62" t="s">
        <v>279</v>
      </c>
      <c r="C45" s="58" t="s">
        <v>252</v>
      </c>
      <c r="D45" s="59" t="n">
        <f aca="false">D43</f>
        <v>196639.27</v>
      </c>
      <c r="F45" s="0"/>
    </row>
    <row r="46" customFormat="false" ht="17.25" hidden="false" customHeight="true" outlineLevel="0" collapsed="false">
      <c r="A46" s="60" t="s">
        <v>328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29</v>
      </c>
      <c r="B47" s="61" t="s">
        <v>206</v>
      </c>
      <c r="C47" s="58" t="s">
        <v>7</v>
      </c>
      <c r="D47" s="56" t="s">
        <v>123</v>
      </c>
      <c r="F47" s="0"/>
    </row>
    <row r="48" customFormat="false" ht="15" hidden="false" customHeight="true" outlineLevel="0" collapsed="false">
      <c r="A48" s="7" t="s">
        <v>330</v>
      </c>
      <c r="B48" s="61" t="s">
        <v>130</v>
      </c>
      <c r="C48" s="58" t="s">
        <v>7</v>
      </c>
      <c r="D48" s="59" t="s">
        <v>162</v>
      </c>
      <c r="F48" s="64"/>
    </row>
    <row r="49" customFormat="false" ht="15" hidden="false" customHeight="true" outlineLevel="0" collapsed="false">
      <c r="A49" s="7" t="s">
        <v>331</v>
      </c>
      <c r="B49" s="61" t="s">
        <v>332</v>
      </c>
      <c r="C49" s="58" t="s">
        <v>333</v>
      </c>
      <c r="D49" s="59" t="n">
        <f aca="false">(4952.62+5586.95+6301.52+6028.53+5906.97+5872.22)/24.76+(6305.61+5915.91+5151.03+5915.91+2698.83+4438.16)/25.98</f>
        <v>2570.4969800928</v>
      </c>
      <c r="F49" s="65"/>
    </row>
    <row r="50" customFormat="false" ht="15" hidden="false" customHeight="true" outlineLevel="0" collapsed="false">
      <c r="A50" s="7" t="s">
        <v>334</v>
      </c>
      <c r="B50" s="61" t="s">
        <v>335</v>
      </c>
      <c r="C50" s="58" t="s">
        <v>252</v>
      </c>
      <c r="D50" s="59" t="n">
        <v>65074.26</v>
      </c>
      <c r="F50" s="64"/>
    </row>
    <row r="51" customFormat="false" ht="15" hidden="false" customHeight="true" outlineLevel="0" collapsed="false">
      <c r="A51" s="7" t="s">
        <v>336</v>
      </c>
      <c r="B51" s="62" t="s">
        <v>337</v>
      </c>
      <c r="C51" s="58" t="s">
        <v>252</v>
      </c>
      <c r="D51" s="59" t="n">
        <v>43560.91</v>
      </c>
      <c r="F51" s="64"/>
    </row>
    <row r="52" customFormat="false" ht="15" hidden="false" customHeight="true" outlineLevel="0" collapsed="false">
      <c r="A52" s="7" t="s">
        <v>338</v>
      </c>
      <c r="B52" s="62" t="s">
        <v>339</v>
      </c>
      <c r="C52" s="58" t="s">
        <v>252</v>
      </c>
      <c r="D52" s="59" t="n">
        <v>51159.99</v>
      </c>
      <c r="F52" s="64"/>
    </row>
    <row r="53" customFormat="false" ht="27.75" hidden="false" customHeight="true" outlineLevel="0" collapsed="false">
      <c r="A53" s="7" t="s">
        <v>340</v>
      </c>
      <c r="B53" s="62" t="s">
        <v>341</v>
      </c>
      <c r="C53" s="58" t="s">
        <v>252</v>
      </c>
      <c r="D53" s="59" t="n">
        <f aca="false">D50</f>
        <v>65074.26</v>
      </c>
      <c r="F53" s="64"/>
    </row>
    <row r="54" customFormat="false" ht="27.75" hidden="false" customHeight="true" outlineLevel="0" collapsed="false">
      <c r="A54" s="7" t="s">
        <v>342</v>
      </c>
      <c r="B54" s="62" t="s">
        <v>343</v>
      </c>
      <c r="C54" s="58" t="s">
        <v>252</v>
      </c>
      <c r="D54" s="59" t="n">
        <v>63612.39</v>
      </c>
      <c r="F54" s="64"/>
    </row>
    <row r="55" customFormat="false" ht="27.75" hidden="false" customHeight="true" outlineLevel="0" collapsed="false">
      <c r="A55" s="7" t="s">
        <v>344</v>
      </c>
      <c r="B55" s="62" t="s">
        <v>345</v>
      </c>
      <c r="C55" s="58" t="s">
        <v>252</v>
      </c>
      <c r="D55" s="59" t="n">
        <v>18160.6</v>
      </c>
      <c r="F55" s="64"/>
    </row>
    <row r="56" customFormat="false" ht="27.75" hidden="false" customHeight="true" outlineLevel="0" collapsed="false">
      <c r="A56" s="7" t="s">
        <v>346</v>
      </c>
      <c r="B56" s="61" t="s">
        <v>347</v>
      </c>
      <c r="C56" s="58" t="s">
        <v>252</v>
      </c>
      <c r="D56" s="59" t="n">
        <v>0</v>
      </c>
      <c r="F56" s="64"/>
    </row>
    <row r="57" customFormat="false" ht="15" hidden="false" customHeight="false" outlineLevel="0" collapsed="false">
      <c r="A57" s="7" t="s">
        <v>348</v>
      </c>
      <c r="B57" s="61" t="s">
        <v>206</v>
      </c>
      <c r="C57" s="58" t="s">
        <v>7</v>
      </c>
      <c r="D57" s="56" t="s">
        <v>224</v>
      </c>
      <c r="F57" s="66"/>
    </row>
    <row r="58" customFormat="false" ht="15" hidden="false" customHeight="false" outlineLevel="0" collapsed="false">
      <c r="A58" s="7" t="s">
        <v>349</v>
      </c>
      <c r="B58" s="61" t="s">
        <v>130</v>
      </c>
      <c r="C58" s="58" t="s">
        <v>7</v>
      </c>
      <c r="D58" s="59" t="s">
        <v>162</v>
      </c>
      <c r="F58" s="66"/>
    </row>
    <row r="59" customFormat="false" ht="15" hidden="false" customHeight="false" outlineLevel="0" collapsed="false">
      <c r="A59" s="7" t="s">
        <v>350</v>
      </c>
      <c r="B59" s="61" t="s">
        <v>332</v>
      </c>
      <c r="C59" s="58" t="s">
        <v>333</v>
      </c>
      <c r="D59" s="59" t="n">
        <f aca="false">D49</f>
        <v>2570.4969800928</v>
      </c>
      <c r="F59" s="66"/>
    </row>
    <row r="60" customFormat="false" ht="15" hidden="false" customHeight="false" outlineLevel="0" collapsed="false">
      <c r="A60" s="7" t="s">
        <v>351</v>
      </c>
      <c r="B60" s="61" t="s">
        <v>335</v>
      </c>
      <c r="C60" s="58" t="s">
        <v>252</v>
      </c>
      <c r="D60" s="59" t="n">
        <v>35356.84</v>
      </c>
      <c r="F60" s="66"/>
    </row>
    <row r="61" customFormat="false" ht="15" hidden="false" customHeight="false" outlineLevel="0" collapsed="false">
      <c r="A61" s="7" t="s">
        <v>352</v>
      </c>
      <c r="B61" s="62" t="s">
        <v>337</v>
      </c>
      <c r="C61" s="58" t="s">
        <v>252</v>
      </c>
      <c r="D61" s="59" t="n">
        <v>23667.98</v>
      </c>
      <c r="F61" s="67"/>
    </row>
    <row r="62" customFormat="false" ht="15" hidden="false" customHeight="false" outlineLevel="0" collapsed="false">
      <c r="A62" s="7" t="s">
        <v>353</v>
      </c>
      <c r="B62" s="62" t="s">
        <v>339</v>
      </c>
      <c r="C62" s="58" t="s">
        <v>252</v>
      </c>
      <c r="D62" s="59" t="n">
        <v>27796.79</v>
      </c>
      <c r="F62" s="66"/>
    </row>
    <row r="63" customFormat="false" ht="28.5" hidden="false" customHeight="true" outlineLevel="0" collapsed="false">
      <c r="A63" s="7" t="s">
        <v>354</v>
      </c>
      <c r="B63" s="62" t="s">
        <v>341</v>
      </c>
      <c r="C63" s="58" t="s">
        <v>252</v>
      </c>
      <c r="D63" s="59" t="n">
        <f aca="false">D60</f>
        <v>35356.84</v>
      </c>
    </row>
    <row r="64" customFormat="false" ht="28.5" hidden="false" customHeight="true" outlineLevel="0" collapsed="false">
      <c r="A64" s="7" t="s">
        <v>355</v>
      </c>
      <c r="B64" s="62" t="s">
        <v>343</v>
      </c>
      <c r="C64" s="58" t="s">
        <v>252</v>
      </c>
      <c r="D64" s="59" t="n">
        <v>34562.56</v>
      </c>
    </row>
    <row r="65" customFormat="false" ht="28.5" hidden="false" customHeight="true" outlineLevel="0" collapsed="false">
      <c r="A65" s="7" t="s">
        <v>356</v>
      </c>
      <c r="B65" s="62" t="s">
        <v>345</v>
      </c>
      <c r="C65" s="58" t="s">
        <v>252</v>
      </c>
      <c r="D65" s="59" t="n">
        <v>9867.21</v>
      </c>
    </row>
    <row r="66" customFormat="false" ht="28.5" hidden="false" customHeight="true" outlineLevel="0" collapsed="false">
      <c r="A66" s="7" t="s">
        <v>357</v>
      </c>
      <c r="B66" s="61" t="s">
        <v>347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58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59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0</v>
      </c>
      <c r="B69" s="61" t="s">
        <v>332</v>
      </c>
      <c r="C69" s="58" t="s">
        <v>333</v>
      </c>
      <c r="D69" s="59" t="n">
        <f aca="false">(12207.51*6)/1544.97+(12740.7*6)/1612.71</f>
        <v>94.809809032738</v>
      </c>
    </row>
    <row r="70" customFormat="false" ht="15" hidden="false" customHeight="false" outlineLevel="0" collapsed="false">
      <c r="A70" s="7" t="s">
        <v>361</v>
      </c>
      <c r="B70" s="61" t="s">
        <v>335</v>
      </c>
      <c r="C70" s="58" t="s">
        <v>252</v>
      </c>
      <c r="D70" s="59" t="n">
        <v>149689.26</v>
      </c>
    </row>
    <row r="71" customFormat="false" ht="15" hidden="false" customHeight="false" outlineLevel="0" collapsed="false">
      <c r="A71" s="7" t="s">
        <v>362</v>
      </c>
      <c r="B71" s="62" t="s">
        <v>337</v>
      </c>
      <c r="C71" s="58" t="s">
        <v>252</v>
      </c>
      <c r="D71" s="59" t="n">
        <v>100202.45</v>
      </c>
    </row>
    <row r="72" customFormat="false" ht="15" hidden="false" customHeight="false" outlineLevel="0" collapsed="false">
      <c r="A72" s="7" t="s">
        <v>363</v>
      </c>
      <c r="B72" s="62" t="s">
        <v>339</v>
      </c>
      <c r="C72" s="58" t="s">
        <v>252</v>
      </c>
      <c r="D72" s="59" t="n">
        <v>117682.49</v>
      </c>
    </row>
    <row r="73" customFormat="false" ht="28.5" hidden="false" customHeight="true" outlineLevel="0" collapsed="false">
      <c r="A73" s="7" t="s">
        <v>364</v>
      </c>
      <c r="B73" s="62" t="s">
        <v>341</v>
      </c>
      <c r="C73" s="58" t="s">
        <v>252</v>
      </c>
      <c r="D73" s="59" t="n">
        <f aca="false">D70</f>
        <v>149689.26</v>
      </c>
    </row>
    <row r="74" customFormat="false" ht="28.5" hidden="false" customHeight="true" outlineLevel="0" collapsed="false">
      <c r="A74" s="7" t="s">
        <v>365</v>
      </c>
      <c r="B74" s="62" t="s">
        <v>343</v>
      </c>
      <c r="C74" s="58" t="s">
        <v>252</v>
      </c>
      <c r="D74" s="59" t="n">
        <v>156998.84</v>
      </c>
    </row>
    <row r="75" customFormat="false" ht="28.5" hidden="false" customHeight="true" outlineLevel="0" collapsed="false">
      <c r="A75" s="7" t="s">
        <v>366</v>
      </c>
      <c r="B75" s="62" t="s">
        <v>345</v>
      </c>
      <c r="C75" s="58" t="s">
        <v>252</v>
      </c>
      <c r="D75" s="59" t="n">
        <v>38138.01</v>
      </c>
    </row>
    <row r="76" customFormat="false" ht="28.5" hidden="false" customHeight="true" outlineLevel="0" collapsed="false">
      <c r="A76" s="7" t="s">
        <v>367</v>
      </c>
      <c r="B76" s="61" t="s">
        <v>347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68</v>
      </c>
      <c r="B77" s="60"/>
      <c r="C77" s="60"/>
      <c r="D77" s="60"/>
    </row>
    <row r="78" customFormat="false" ht="15" hidden="false" customHeight="false" outlineLevel="0" collapsed="false">
      <c r="A78" s="7" t="s">
        <v>369</v>
      </c>
      <c r="B78" s="61" t="s">
        <v>319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0</v>
      </c>
      <c r="B79" s="61" t="s">
        <v>320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1</v>
      </c>
      <c r="B80" s="61" t="s">
        <v>321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2</v>
      </c>
      <c r="B81" s="61" t="s">
        <v>322</v>
      </c>
      <c r="C81" s="58" t="s">
        <v>252</v>
      </c>
      <c r="D81" s="59" t="n">
        <v>0</v>
      </c>
    </row>
    <row r="82" customFormat="false" ht="15" hidden="false" customHeight="true" outlineLevel="0" collapsed="false">
      <c r="A82" s="60" t="s">
        <v>373</v>
      </c>
      <c r="B82" s="60"/>
      <c r="C82" s="60"/>
      <c r="D82" s="60"/>
    </row>
    <row r="83" customFormat="false" ht="15" hidden="false" customHeight="false" outlineLevel="0" collapsed="false">
      <c r="A83" s="7" t="s">
        <v>374</v>
      </c>
      <c r="B83" s="61" t="s">
        <v>375</v>
      </c>
      <c r="C83" s="58" t="s">
        <v>39</v>
      </c>
      <c r="D83" s="59" t="n">
        <v>10</v>
      </c>
    </row>
    <row r="84" customFormat="false" ht="15" hidden="false" customHeight="false" outlineLevel="0" collapsed="false">
      <c r="A84" s="7" t="s">
        <v>376</v>
      </c>
      <c r="B84" s="61" t="s">
        <v>377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78</v>
      </c>
      <c r="B85" s="61" t="s">
        <v>379</v>
      </c>
      <c r="C85" s="58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