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6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2</t>
  </si>
  <si>
    <t xml:space="preserve">6.</t>
  </si>
  <si>
    <t xml:space="preserve">Год постройки / Год ввода дома в эксплуатацию</t>
  </si>
  <si>
    <t xml:space="preserve">1946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6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водопроводного стояка кв. №№ 4,8; канализационного стояка кв. №№ 3,4,8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13.1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69.9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43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4.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20.75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v>11390.4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11390.4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59" t="n">
        <v>90445.2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v>83390.25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83390.25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83390.25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18445.35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18445.35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55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s">
        <v>316</v>
      </c>
    </row>
    <row r="32" s="9" customFormat="true" ht="123" hidden="false" customHeight="true" outlineLevel="0" collapsed="false">
      <c r="A32" s="7" t="s">
        <v>317</v>
      </c>
      <c r="B32" s="61" t="s">
        <v>311</v>
      </c>
      <c r="C32" s="58" t="s">
        <v>7</v>
      </c>
      <c r="D32" s="59" t="s">
        <v>318</v>
      </c>
    </row>
    <row r="33" s="9" customFormat="true" ht="27.75" hidden="false" customHeight="true" outlineLevel="0" collapsed="false">
      <c r="A33" s="7" t="s">
        <v>319</v>
      </c>
      <c r="B33" s="61" t="s">
        <v>313</v>
      </c>
      <c r="C33" s="58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2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3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4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5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7</v>
      </c>
      <c r="C40" s="58" t="s">
        <v>252</v>
      </c>
      <c r="D40" s="59" t="n">
        <v>15983.72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15983.72</v>
      </c>
      <c r="F42" s="0"/>
    </row>
    <row r="43" customFormat="false" ht="30" hidden="false" customHeight="true" outlineLevel="0" collapsed="false">
      <c r="A43" s="7" t="s">
        <v>84</v>
      </c>
      <c r="B43" s="61" t="s">
        <v>328</v>
      </c>
      <c r="C43" s="58" t="s">
        <v>252</v>
      </c>
      <c r="D43" s="59" t="n">
        <v>29137.98</v>
      </c>
      <c r="F43" s="0"/>
    </row>
    <row r="44" customFormat="false" ht="15" hidden="false" customHeight="true" outlineLevel="0" collapsed="false">
      <c r="A44" s="7" t="s">
        <v>329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30</v>
      </c>
      <c r="B45" s="62" t="s">
        <v>279</v>
      </c>
      <c r="C45" s="58" t="s">
        <v>252</v>
      </c>
      <c r="D45" s="59" t="n">
        <f aca="false">D43</f>
        <v>29137.98</v>
      </c>
      <c r="F45" s="0"/>
    </row>
    <row r="46" customFormat="false" ht="17.25" hidden="false" customHeight="true" outlineLevel="0" collapsed="false">
      <c r="A46" s="60" t="s">
        <v>331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2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3</v>
      </c>
      <c r="B48" s="61" t="s">
        <v>130</v>
      </c>
      <c r="C48" s="58" t="s">
        <v>7</v>
      </c>
      <c r="D48" s="59" t="s">
        <v>162</v>
      </c>
      <c r="F48" s="64"/>
    </row>
    <row r="49" customFormat="false" ht="15" hidden="false" customHeight="true" outlineLevel="0" collapsed="false">
      <c r="A49" s="7" t="s">
        <v>334</v>
      </c>
      <c r="B49" s="61" t="s">
        <v>335</v>
      </c>
      <c r="C49" s="58" t="s">
        <v>336</v>
      </c>
      <c r="D49" s="59" t="n">
        <f aca="false">(3415.6*6)/24.76+(3585.4*6)/25.98</f>
        <v>1655.72677379518</v>
      </c>
      <c r="F49" s="65"/>
    </row>
    <row r="50" customFormat="false" ht="15" hidden="false" customHeight="true" outlineLevel="0" collapsed="false">
      <c r="A50" s="7" t="s">
        <v>337</v>
      </c>
      <c r="B50" s="61" t="s">
        <v>338</v>
      </c>
      <c r="C50" s="58" t="s">
        <v>252</v>
      </c>
      <c r="D50" s="59" t="n">
        <v>42006</v>
      </c>
      <c r="F50" s="64"/>
    </row>
    <row r="51" customFormat="false" ht="15" hidden="false" customHeight="true" outlineLevel="0" collapsed="false">
      <c r="A51" s="7" t="s">
        <v>339</v>
      </c>
      <c r="B51" s="62" t="s">
        <v>340</v>
      </c>
      <c r="C51" s="58" t="s">
        <v>252</v>
      </c>
      <c r="D51" s="59" t="n">
        <v>38836.67</v>
      </c>
      <c r="F51" s="64"/>
    </row>
    <row r="52" customFormat="false" ht="15" hidden="false" customHeight="true" outlineLevel="0" collapsed="false">
      <c r="A52" s="7" t="s">
        <v>341</v>
      </c>
      <c r="B52" s="62" t="s">
        <v>342</v>
      </c>
      <c r="C52" s="58" t="s">
        <v>252</v>
      </c>
      <c r="D52" s="59" t="n">
        <v>7020.38</v>
      </c>
      <c r="F52" s="64"/>
    </row>
    <row r="53" customFormat="false" ht="27.75" hidden="false" customHeight="true" outlineLevel="0" collapsed="false">
      <c r="A53" s="7" t="s">
        <v>343</v>
      </c>
      <c r="B53" s="62" t="s">
        <v>344</v>
      </c>
      <c r="C53" s="58" t="s">
        <v>252</v>
      </c>
      <c r="D53" s="59" t="n">
        <f aca="false">D50</f>
        <v>42006</v>
      </c>
      <c r="F53" s="64"/>
    </row>
    <row r="54" customFormat="false" ht="27.75" hidden="false" customHeight="true" outlineLevel="0" collapsed="false">
      <c r="A54" s="7" t="s">
        <v>345</v>
      </c>
      <c r="B54" s="62" t="s">
        <v>346</v>
      </c>
      <c r="C54" s="58" t="s">
        <v>252</v>
      </c>
      <c r="D54" s="59" t="n">
        <v>41062.35</v>
      </c>
      <c r="F54" s="64"/>
    </row>
    <row r="55" customFormat="false" ht="27.75" hidden="false" customHeight="true" outlineLevel="0" collapsed="false">
      <c r="A55" s="7" t="s">
        <v>347</v>
      </c>
      <c r="B55" s="62" t="s">
        <v>348</v>
      </c>
      <c r="C55" s="58" t="s">
        <v>252</v>
      </c>
      <c r="D55" s="59" t="n">
        <v>11722.83</v>
      </c>
      <c r="F55" s="64"/>
    </row>
    <row r="56" customFormat="false" ht="27.75" hidden="false" customHeight="true" outlineLevel="0" collapsed="false">
      <c r="A56" s="7" t="s">
        <v>349</v>
      </c>
      <c r="B56" s="61" t="s">
        <v>350</v>
      </c>
      <c r="C56" s="58" t="s">
        <v>252</v>
      </c>
      <c r="D56" s="59" t="n">
        <v>0</v>
      </c>
      <c r="F56" s="64"/>
    </row>
    <row r="57" customFormat="false" ht="15" hidden="false" customHeight="false" outlineLevel="0" collapsed="false">
      <c r="A57" s="7" t="s">
        <v>351</v>
      </c>
      <c r="B57" s="61" t="s">
        <v>206</v>
      </c>
      <c r="C57" s="58" t="s">
        <v>7</v>
      </c>
      <c r="D57" s="56" t="s">
        <v>224</v>
      </c>
      <c r="F57" s="66"/>
    </row>
    <row r="58" customFormat="false" ht="15" hidden="false" customHeight="false" outlineLevel="0" collapsed="false">
      <c r="A58" s="7" t="s">
        <v>352</v>
      </c>
      <c r="B58" s="61" t="s">
        <v>130</v>
      </c>
      <c r="C58" s="58" t="s">
        <v>7</v>
      </c>
      <c r="D58" s="59" t="s">
        <v>162</v>
      </c>
      <c r="F58" s="66"/>
    </row>
    <row r="59" customFormat="false" ht="15" hidden="false" customHeight="false" outlineLevel="0" collapsed="false">
      <c r="A59" s="7" t="s">
        <v>353</v>
      </c>
      <c r="B59" s="61" t="s">
        <v>335</v>
      </c>
      <c r="C59" s="58" t="s">
        <v>336</v>
      </c>
      <c r="D59" s="59" t="n">
        <f aca="false">D49</f>
        <v>1655.72677379518</v>
      </c>
      <c r="F59" s="66"/>
    </row>
    <row r="60" customFormat="false" ht="15" hidden="false" customHeight="false" outlineLevel="0" collapsed="false">
      <c r="A60" s="7" t="s">
        <v>354</v>
      </c>
      <c r="B60" s="61" t="s">
        <v>338</v>
      </c>
      <c r="C60" s="58" t="s">
        <v>252</v>
      </c>
      <c r="D60" s="59" t="n">
        <v>22810.8</v>
      </c>
      <c r="F60" s="66"/>
    </row>
    <row r="61" customFormat="false" ht="15" hidden="false" customHeight="false" outlineLevel="0" collapsed="false">
      <c r="A61" s="7" t="s">
        <v>355</v>
      </c>
      <c r="B61" s="62" t="s">
        <v>340</v>
      </c>
      <c r="C61" s="58" t="s">
        <v>252</v>
      </c>
      <c r="D61" s="59" t="n">
        <v>21089.74</v>
      </c>
      <c r="F61" s="67"/>
    </row>
    <row r="62" customFormat="false" ht="15" hidden="false" customHeight="false" outlineLevel="0" collapsed="false">
      <c r="A62" s="7" t="s">
        <v>356</v>
      </c>
      <c r="B62" s="62" t="s">
        <v>342</v>
      </c>
      <c r="C62" s="58" t="s">
        <v>252</v>
      </c>
      <c r="D62" s="59" t="n">
        <v>3812.33</v>
      </c>
      <c r="F62" s="66"/>
    </row>
    <row r="63" customFormat="false" ht="28.5" hidden="false" customHeight="true" outlineLevel="0" collapsed="false">
      <c r="A63" s="7" t="s">
        <v>357</v>
      </c>
      <c r="B63" s="62" t="s">
        <v>344</v>
      </c>
      <c r="C63" s="58" t="s">
        <v>252</v>
      </c>
      <c r="D63" s="59" t="n">
        <f aca="false">D60</f>
        <v>22810.8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8" t="s">
        <v>252</v>
      </c>
      <c r="D64" s="59" t="n">
        <v>22298.36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8" t="s">
        <v>252</v>
      </c>
      <c r="D65" s="59" t="n">
        <v>6365.93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8" t="s">
        <v>336</v>
      </c>
      <c r="D69" s="59" t="n">
        <f aca="false">(8940.48*6)/1544.97+(9330.98*4+9280.8*2)/1612.71</f>
        <v>69.3741587237199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8" t="s">
        <v>252</v>
      </c>
      <c r="D70" s="68" t="n">
        <v>109528.4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8" t="s">
        <v>252</v>
      </c>
      <c r="D71" s="59" t="n">
        <v>101264.54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8" t="s">
        <v>252</v>
      </c>
      <c r="D72" s="59" t="n">
        <v>18305.27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8" t="s">
        <v>252</v>
      </c>
      <c r="D73" s="59" t="n">
        <f aca="false">D70</f>
        <v>109528.4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8" t="s">
        <v>252</v>
      </c>
      <c r="D74" s="59" t="n">
        <v>114876.86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8" t="s">
        <v>252</v>
      </c>
      <c r="D75" s="59" t="n">
        <v>27905.78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4</v>
      </c>
      <c r="B80" s="61" t="s">
        <v>324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8" t="s">
        <v>39</v>
      </c>
      <c r="D83" s="59" t="n">
        <v>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