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15.05.2007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9</t>
  </si>
  <si>
    <t xml:space="preserve">6.</t>
  </si>
  <si>
    <t xml:space="preserve">Год постройки / Год ввода дома в эксплуатацию</t>
  </si>
  <si>
    <t xml:space="preserve">1945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05.2007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штукатурки фасада, смена радиатора отопления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7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1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77.4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90.4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50.1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36.9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8.2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21.41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205188.9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205188.9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95031.18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74505.17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74505.17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74505.17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225714.91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225714.91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30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s">
        <v>316</v>
      </c>
    </row>
    <row r="32" s="9" customFormat="true" ht="115.5" hidden="false" customHeight="true" outlineLevel="0" collapsed="false">
      <c r="A32" s="7" t="s">
        <v>317</v>
      </c>
      <c r="B32" s="61" t="s">
        <v>311</v>
      </c>
      <c r="C32" s="58" t="s">
        <v>7</v>
      </c>
      <c r="D32" s="59" t="s">
        <v>318</v>
      </c>
    </row>
    <row r="33" s="9" customFormat="true" ht="28.5" hidden="false" customHeight="true" outlineLevel="0" collapsed="false">
      <c r="A33" s="7" t="s">
        <v>319</v>
      </c>
      <c r="B33" s="61" t="s">
        <v>313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2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3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4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5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7</v>
      </c>
      <c r="C40" s="58" t="s">
        <v>252</v>
      </c>
      <c r="D40" s="59" t="n">
        <v>87706.32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87706.32</v>
      </c>
      <c r="F42" s="0"/>
    </row>
    <row r="43" customFormat="false" ht="30" hidden="false" customHeight="true" outlineLevel="0" collapsed="false">
      <c r="A43" s="7" t="s">
        <v>84</v>
      </c>
      <c r="B43" s="61" t="s">
        <v>328</v>
      </c>
      <c r="C43" s="58" t="s">
        <v>252</v>
      </c>
      <c r="D43" s="59" t="n">
        <v>131671.43</v>
      </c>
      <c r="F43" s="0"/>
    </row>
    <row r="44" customFormat="false" ht="15" hidden="false" customHeight="true" outlineLevel="0" collapsed="false">
      <c r="A44" s="7" t="s">
        <v>329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30</v>
      </c>
      <c r="B45" s="62" t="s">
        <v>279</v>
      </c>
      <c r="C45" s="58" t="s">
        <v>252</v>
      </c>
      <c r="D45" s="59" t="n">
        <f aca="false">D43</f>
        <v>131671.43</v>
      </c>
      <c r="F45" s="0"/>
    </row>
    <row r="46" customFormat="false" ht="17.25" hidden="false" customHeight="true" outlineLevel="0" collapsed="false">
      <c r="A46" s="60" t="s">
        <v>331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2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3</v>
      </c>
      <c r="B48" s="61" t="s">
        <v>130</v>
      </c>
      <c r="C48" s="58" t="s">
        <v>7</v>
      </c>
      <c r="D48" s="59" t="s">
        <v>162</v>
      </c>
      <c r="F48" s="64"/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(4269.5+3927.94+4098.72*3+4788.26)/24.76+(4302.48*2+5229.99+4481.75+2879.28+5075.65)/25.98</f>
        <v>2032.30190988221</v>
      </c>
      <c r="F49" s="65"/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2</v>
      </c>
      <c r="D50" s="59" t="n">
        <v>51553.49</v>
      </c>
      <c r="F50" s="64"/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2</v>
      </c>
      <c r="D51" s="59" t="n">
        <v>34876.65</v>
      </c>
      <c r="F51" s="64"/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2</v>
      </c>
      <c r="D52" s="59" t="n">
        <v>39908.17</v>
      </c>
      <c r="F52" s="64"/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2</v>
      </c>
      <c r="D53" s="59" t="n">
        <f aca="false">D50</f>
        <v>51553.49</v>
      </c>
      <c r="F53" s="64"/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2</v>
      </c>
      <c r="D54" s="59" t="n">
        <f aca="false">50395.36</f>
        <v>50395.36</v>
      </c>
      <c r="F54" s="64"/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2</v>
      </c>
      <c r="D55" s="59" t="n">
        <v>14387.29</v>
      </c>
      <c r="F55" s="64"/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2</v>
      </c>
      <c r="D56" s="59" t="n">
        <v>0</v>
      </c>
      <c r="F56" s="64"/>
    </row>
    <row r="57" customFormat="false" ht="15" hidden="false" customHeight="false" outlineLevel="0" collapsed="false">
      <c r="A57" s="7" t="s">
        <v>351</v>
      </c>
      <c r="B57" s="61" t="s">
        <v>206</v>
      </c>
      <c r="C57" s="58" t="s">
        <v>7</v>
      </c>
      <c r="D57" s="56" t="s">
        <v>224</v>
      </c>
      <c r="F57" s="66"/>
    </row>
    <row r="58" customFormat="false" ht="15" hidden="false" customHeight="false" outlineLevel="0" collapsed="false">
      <c r="A58" s="7" t="s">
        <v>352</v>
      </c>
      <c r="B58" s="61" t="s">
        <v>130</v>
      </c>
      <c r="C58" s="58" t="s">
        <v>7</v>
      </c>
      <c r="D58" s="59" t="s">
        <v>162</v>
      </c>
      <c r="F58" s="66"/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2032.30190988221</v>
      </c>
      <c r="F59" s="66"/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2</v>
      </c>
      <c r="D60" s="59" t="n">
        <v>27996.84</v>
      </c>
      <c r="F60" s="66"/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2</v>
      </c>
      <c r="D61" s="59" t="n">
        <v>18940.25</v>
      </c>
      <c r="F61" s="67"/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2</v>
      </c>
      <c r="D62" s="59" t="n">
        <v>21672.69</v>
      </c>
      <c r="F62" s="66"/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2</v>
      </c>
      <c r="D63" s="59" t="n">
        <f aca="false">D60</f>
        <v>27996.84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2</v>
      </c>
      <c r="D64" s="59" t="n">
        <v>27367.9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2</v>
      </c>
      <c r="D65" s="59" t="n">
        <v>7813.22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(9385.2*6)/1544.97+(9795.12*6)/1612.71</f>
        <v>72.890298547628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2</v>
      </c>
      <c r="D70" s="59" t="n">
        <v>115081.92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2</v>
      </c>
      <c r="D71" s="59" t="n">
        <v>77854.52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2</v>
      </c>
      <c r="D72" s="59" t="n">
        <v>89086.28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2</v>
      </c>
      <c r="D73" s="59" t="n">
        <f aca="false">D70</f>
        <v>115081.92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2</v>
      </c>
      <c r="D74" s="59" t="n">
        <v>120701.56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2</v>
      </c>
      <c r="D75" s="59" t="n">
        <v>29320.71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9</v>
      </c>
      <c r="D83" s="59" t="n">
        <v>1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